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can" sheetId="1" state="visible" r:id="rId2"/>
  </sheets>
  <definedNames>
    <definedName function="false" hidden="false" localSheetId="0" name="_xlnm.Print_Titles" vbProcedure="false">Konacan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3" authorId="0">
      <text>
        <r>
          <rPr>
            <sz val="9"/>
            <color rgb="FF000000"/>
            <rFont val="Tahoma"/>
            <family val="0"/>
            <charset val="1"/>
          </rPr>
          <t xml:space="preserve">Bez 44.000 predvidjenih za Likovnu koloniju, koja su prenesena na kultu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8</xdr:row>
                <xdr:rowOff>0</xdr:rowOff>
              </xdr:from>
              <xdr:to>
                <xdr:col>15</xdr:col>
                <xdr:colOff>29</xdr:colOff>
                <xdr:row>2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504">
  <si>
    <t xml:space="preserve">Red.</t>
  </si>
  <si>
    <t xml:space="preserve">Plan 2008</t>
  </si>
  <si>
    <t xml:space="preserve">Ocjena 2008</t>
  </si>
  <si>
    <t xml:space="preserve">Nacrt 2009</t>
  </si>
  <si>
    <t xml:space="preserve">Indeksi</t>
  </si>
  <si>
    <t xml:space="preserve">Plan 2009</t>
  </si>
  <si>
    <t xml:space="preserve">broj</t>
  </si>
  <si>
    <t xml:space="preserve">Konto</t>
  </si>
  <si>
    <t xml:space="preserve">NAZIV KONTA</t>
  </si>
  <si>
    <t xml:space="preserve">Iznos</t>
  </si>
  <si>
    <t xml:space="preserve">%</t>
  </si>
  <si>
    <t xml:space="preserve">(8/4)</t>
  </si>
  <si>
    <t xml:space="preserve">(8/6)</t>
  </si>
  <si>
    <t xml:space="preserve">(12/4)</t>
  </si>
  <si>
    <t xml:space="preserve">(12/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UKUPNA SREDSTVA</t>
  </si>
  <si>
    <t xml:space="preserve">I</t>
  </si>
  <si>
    <t xml:space="preserve">PRIHODI</t>
  </si>
  <si>
    <t xml:space="preserve">1.</t>
  </si>
  <si>
    <t xml:space="preserve">PORESKI PRIHODI</t>
  </si>
  <si>
    <t xml:space="preserve">1.1</t>
  </si>
  <si>
    <t xml:space="preserve">715000</t>
  </si>
  <si>
    <t xml:space="preserve">Porez na promet proizvoda i usluga</t>
  </si>
  <si>
    <t xml:space="preserve">1.2</t>
  </si>
  <si>
    <t xml:space="preserve">Prihod od indirektnih poreza</t>
  </si>
  <si>
    <t xml:space="preserve">1.3</t>
  </si>
  <si>
    <t xml:space="preserve">713000</t>
  </si>
  <si>
    <t xml:space="preserve">Porez na prihode od samost. djelatnosti</t>
  </si>
  <si>
    <t xml:space="preserve">1.4</t>
  </si>
  <si>
    <t xml:space="preserve">Porez na lična primanja</t>
  </si>
  <si>
    <t xml:space="preserve">1.5</t>
  </si>
  <si>
    <t xml:space="preserve">714000</t>
  </si>
  <si>
    <t xml:space="preserve">Porez na imovinu</t>
  </si>
  <si>
    <t xml:space="preserve">1.6</t>
  </si>
  <si>
    <t xml:space="preserve">Ostali porezi</t>
  </si>
  <si>
    <t xml:space="preserve">UKUPNO PORESKI PRIHODI (1)</t>
  </si>
  <si>
    <t xml:space="preserve">2.</t>
  </si>
  <si>
    <t xml:space="preserve">NEPORESKI PRIHODI</t>
  </si>
  <si>
    <t xml:space="preserve">2.1</t>
  </si>
  <si>
    <t xml:space="preserve">722121</t>
  </si>
  <si>
    <t xml:space="preserve">Administrativne takse</t>
  </si>
  <si>
    <t xml:space="preserve">2.2</t>
  </si>
  <si>
    <t xml:space="preserve">722300</t>
  </si>
  <si>
    <t xml:space="preserve">Komunalne takse i komunalne naknade</t>
  </si>
  <si>
    <t xml:space="preserve">2.3</t>
  </si>
  <si>
    <t xml:space="preserve">729900</t>
  </si>
  <si>
    <t xml:space="preserve">Ostali neporeski prihodi</t>
  </si>
  <si>
    <t xml:space="preserve">2.4</t>
  </si>
  <si>
    <t xml:space="preserve">722400</t>
  </si>
  <si>
    <t xml:space="preserve">Naknade po raznim osnovama</t>
  </si>
  <si>
    <t xml:space="preserve">2.5</t>
  </si>
  <si>
    <t xml:space="preserve">Vodoprivredne naknade</t>
  </si>
  <si>
    <t xml:space="preserve">UKUPNO NEPORESKI PRIHODI (2)</t>
  </si>
  <si>
    <t xml:space="preserve">SVEGA (1+2)</t>
  </si>
  <si>
    <t xml:space="preserve">3.</t>
  </si>
  <si>
    <t xml:space="preserve">PRIHODI OD NAKNADA ZA ZEMLJ.</t>
  </si>
  <si>
    <t xml:space="preserve">3.1</t>
  </si>
  <si>
    <t xml:space="preserve">721223</t>
  </si>
  <si>
    <t xml:space="preserve">Naknada za pogodnost - renta</t>
  </si>
  <si>
    <t xml:space="preserve">3.2</t>
  </si>
  <si>
    <t xml:space="preserve">722411</t>
  </si>
  <si>
    <t xml:space="preserve">Naknada za uredj. gradj. zemljišta</t>
  </si>
  <si>
    <t xml:space="preserve">3.3</t>
  </si>
  <si>
    <t xml:space="preserve">722411.1</t>
  </si>
  <si>
    <t xml:space="preserve">Naknada za dodijeljeno zemljište</t>
  </si>
  <si>
    <t xml:space="preserve">3.4</t>
  </si>
  <si>
    <t xml:space="preserve">722412</t>
  </si>
  <si>
    <t xml:space="preserve">Naknada za kor. - zakup gradj.zemljišta</t>
  </si>
  <si>
    <t xml:space="preserve">3.5</t>
  </si>
  <si>
    <t xml:space="preserve">729124.1</t>
  </si>
  <si>
    <t xml:space="preserve">Ostali prihodi - tenderska dokumentacija</t>
  </si>
  <si>
    <t xml:space="preserve">UKUPNO (3)</t>
  </si>
  <si>
    <t xml:space="preserve">4.</t>
  </si>
  <si>
    <t xml:space="preserve">PRIHODI PO OSNOVU KORIŠTENJA</t>
  </si>
  <si>
    <t xml:space="preserve">ŠUMSKOG BOGATSTVA</t>
  </si>
  <si>
    <t xml:space="preserve">4.1</t>
  </si>
  <si>
    <t xml:space="preserve">722454</t>
  </si>
  <si>
    <t xml:space="preserve">Prihodi po os. korištenja š.bogatstva</t>
  </si>
  <si>
    <t xml:space="preserve">4.2</t>
  </si>
  <si>
    <t xml:space="preserve">722454.1</t>
  </si>
  <si>
    <t xml:space="preserve">Naknada za prostu reprodukciju šuma</t>
  </si>
  <si>
    <t xml:space="preserve">UKUPNO (4)</t>
  </si>
  <si>
    <t xml:space="preserve">SVEGA (3+4)</t>
  </si>
  <si>
    <t xml:space="preserve">5.</t>
  </si>
  <si>
    <t xml:space="preserve">GRANTOVI</t>
  </si>
  <si>
    <t xml:space="preserve">5.1</t>
  </si>
  <si>
    <t xml:space="preserve">731224</t>
  </si>
  <si>
    <t xml:space="preserve">Grad Istočno Sarajevo - kred. Sredstva</t>
  </si>
  <si>
    <t xml:space="preserve">5.2</t>
  </si>
  <si>
    <t xml:space="preserve">Grad I. Sarajevo- pomoć za bic.trku</t>
  </si>
  <si>
    <t xml:space="preserve">5.3</t>
  </si>
  <si>
    <t xml:space="preserve">731220</t>
  </si>
  <si>
    <t xml:space="preserve">Min. za sport-pomoć za bic. trku</t>
  </si>
  <si>
    <t xml:space="preserve">5.4</t>
  </si>
  <si>
    <t xml:space="preserve">731121.1</t>
  </si>
  <si>
    <t xml:space="preserve">Direkcija za vode</t>
  </si>
  <si>
    <t xml:space="preserve">UKUPNO (5)</t>
  </si>
  <si>
    <t xml:space="preserve">UKUPNI PRIHODI (I)</t>
  </si>
  <si>
    <t xml:space="preserve">II</t>
  </si>
  <si>
    <t xml:space="preserve">KAPITALNI DOBICI</t>
  </si>
  <si>
    <t xml:space="preserve">811100</t>
  </si>
  <si>
    <t xml:space="preserve">Prihod od prodaje sredst.-zemljišta</t>
  </si>
  <si>
    <t xml:space="preserve">SVEGA KAPITALNI DOBICI (6)</t>
  </si>
  <si>
    <t xml:space="preserve">III</t>
  </si>
  <si>
    <t xml:space="preserve">KAPITALNE POMOĆI</t>
  </si>
  <si>
    <t xml:space="preserve">7.1</t>
  </si>
  <si>
    <t xml:space="preserve">811300</t>
  </si>
  <si>
    <t xml:space="preserve">Kapitalna pomoć - Serda</t>
  </si>
  <si>
    <t xml:space="preserve">7.2</t>
  </si>
  <si>
    <t xml:space="preserve">812212.6</t>
  </si>
  <si>
    <t xml:space="preserve">Općina Centar - Sarajevo</t>
  </si>
  <si>
    <t xml:space="preserve">7.3</t>
  </si>
  <si>
    <t xml:space="preserve">812200</t>
  </si>
  <si>
    <t xml:space="preserve">Kanton Sarajevo</t>
  </si>
  <si>
    <t xml:space="preserve">7.4</t>
  </si>
  <si>
    <t xml:space="preserve">Općina Stari grad</t>
  </si>
  <si>
    <t xml:space="preserve">7.5</t>
  </si>
  <si>
    <t xml:space="preserve">812216</t>
  </si>
  <si>
    <t xml:space="preserve">Sredstva građana</t>
  </si>
  <si>
    <t xml:space="preserve">7.6</t>
  </si>
  <si>
    <t xml:space="preserve">Ministarstva</t>
  </si>
  <si>
    <t xml:space="preserve">7.7</t>
  </si>
  <si>
    <t xml:space="preserve">Grad I. Sarajevo (razno)</t>
  </si>
  <si>
    <t xml:space="preserve">SVEGA KAPITALNE POMĆI (7.1-7.7)</t>
  </si>
  <si>
    <t xml:space="preserve">IV</t>
  </si>
  <si>
    <t xml:space="preserve">OSTALO - odloženo plaćanje</t>
  </si>
  <si>
    <t xml:space="preserve">UKUPNO RASPOLOŽIVA </t>
  </si>
  <si>
    <t xml:space="preserve">SREDSTVA (I+II+III+IV)</t>
  </si>
  <si>
    <t xml:space="preserve">BUDŽETSKI IZDACI</t>
  </si>
  <si>
    <t xml:space="preserve">SREDSTVA ZA RAD ADMINISTRATIVNE SLUŽBE</t>
  </si>
  <si>
    <t xml:space="preserve">PLATE I NAKNADE ZAPOSLENIH I SKUPŠTINSKIH ODBORNIKA</t>
  </si>
  <si>
    <t xml:space="preserve">a)</t>
  </si>
  <si>
    <t xml:space="preserve">Bruto plate funkcinera</t>
  </si>
  <si>
    <t xml:space="preserve">611111</t>
  </si>
  <si>
    <t xml:space="preserve">Neto plate funkcionera</t>
  </si>
  <si>
    <t xml:space="preserve">611130</t>
  </si>
  <si>
    <t xml:space="preserve">Porezi i doprinosi na plate</t>
  </si>
  <si>
    <t xml:space="preserve">611100</t>
  </si>
  <si>
    <t xml:space="preserve">Ukupno bruto plate funkcionera</t>
  </si>
  <si>
    <t xml:space="preserve">b)</t>
  </si>
  <si>
    <t xml:space="preserve">611110</t>
  </si>
  <si>
    <t xml:space="preserve">Bruto plate ostalih zaposlenih</t>
  </si>
  <si>
    <t xml:space="preserve">Neto plate ostalih zaposlenih</t>
  </si>
  <si>
    <t xml:space="preserve">Porezi i doprinosi na plate ost. zaposl.</t>
  </si>
  <si>
    <t xml:space="preserve">Ukupno bruto plate ostalih zaposlenih</t>
  </si>
  <si>
    <t xml:space="preserve">v)</t>
  </si>
  <si>
    <t xml:space="preserve">Bruto plate  zaposlenih</t>
  </si>
  <si>
    <t xml:space="preserve">6111000</t>
  </si>
  <si>
    <t xml:space="preserve">Neto plate </t>
  </si>
  <si>
    <t xml:space="preserve">Ukupno bruto plate  zaposlenih</t>
  </si>
  <si>
    <t xml:space="preserve">g)</t>
  </si>
  <si>
    <t xml:space="preserve">Bruto naknade zaposlenih</t>
  </si>
  <si>
    <t xml:space="preserve">611112</t>
  </si>
  <si>
    <t xml:space="preserve">Neto naknade</t>
  </si>
  <si>
    <t xml:space="preserve">612120</t>
  </si>
  <si>
    <t xml:space="preserve">Porezi i doprinosi na naknade</t>
  </si>
  <si>
    <t xml:space="preserve">Ukupno bruto naknade zaposlenih</t>
  </si>
  <si>
    <t xml:space="preserve">SVEGA BRUTO PLATE I NAKNADE</t>
  </si>
  <si>
    <t xml:space="preserve">ZAPOSLENIH (1.1)</t>
  </si>
  <si>
    <t xml:space="preserve">BRUTO NAKNADE ODBORNICIMA</t>
  </si>
  <si>
    <t xml:space="preserve">I SKUPŠTINSKIM KOMISIJAMA</t>
  </si>
  <si>
    <t xml:space="preserve">611200</t>
  </si>
  <si>
    <t xml:space="preserve">612111</t>
  </si>
  <si>
    <t xml:space="preserve">Porezi na neto naknade</t>
  </si>
  <si>
    <t xml:space="preserve">Ukupno (1.2)</t>
  </si>
  <si>
    <t xml:space="preserve">SVEGA BRUTO  PLATE I NAKNADE</t>
  </si>
  <si>
    <t xml:space="preserve">(1.1+1.2)</t>
  </si>
  <si>
    <t xml:space="preserve">TROŠKOVI POSLOVANJA</t>
  </si>
  <si>
    <t xml:space="preserve">Trškovi za rad administrativne službe</t>
  </si>
  <si>
    <t xml:space="preserve">1.3.</t>
  </si>
  <si>
    <t xml:space="preserve">613100</t>
  </si>
  <si>
    <t xml:space="preserve">Troškovi službenih putovanja</t>
  </si>
  <si>
    <t xml:space="preserve">1.4.</t>
  </si>
  <si>
    <t xml:space="preserve">613200</t>
  </si>
  <si>
    <t xml:space="preserve">Troškovi energije</t>
  </si>
  <si>
    <t xml:space="preserve">1.5.</t>
  </si>
  <si>
    <t xml:space="preserve">613300</t>
  </si>
  <si>
    <t xml:space="preserve">Troškovi komunalnih i komunik.usluga</t>
  </si>
  <si>
    <t xml:space="preserve">1.6.</t>
  </si>
  <si>
    <t xml:space="preserve">613400</t>
  </si>
  <si>
    <t xml:space="preserve">Troškovi kancelarijskog materijala</t>
  </si>
  <si>
    <t xml:space="preserve">1.7.</t>
  </si>
  <si>
    <t xml:space="preserve">Nabavka opreme za komunal. policiju</t>
  </si>
  <si>
    <t xml:space="preserve">1.8.</t>
  </si>
  <si>
    <t xml:space="preserve">613500</t>
  </si>
  <si>
    <t xml:space="preserve">Troškovi usluga prevoza</t>
  </si>
  <si>
    <t xml:space="preserve">1.9.</t>
  </si>
  <si>
    <t xml:space="preserve">613700</t>
  </si>
  <si>
    <t xml:space="preserve">Troškovi tekućeg održavanja</t>
  </si>
  <si>
    <t xml:space="preserve">1.10.</t>
  </si>
  <si>
    <t xml:space="preserve">613800</t>
  </si>
  <si>
    <t xml:space="preserve">Troškovi osiguranja i bankar. usluga</t>
  </si>
  <si>
    <t xml:space="preserve">1.11.</t>
  </si>
  <si>
    <t xml:space="preserve">613912</t>
  </si>
  <si>
    <t xml:space="preserve">Usluge fotokopiranja</t>
  </si>
  <si>
    <t xml:space="preserve">1.12.</t>
  </si>
  <si>
    <t xml:space="preserve">613913</t>
  </si>
  <si>
    <t xml:space="preserve">Izdaci na ime stručne literature</t>
  </si>
  <si>
    <t xml:space="preserve">1.13.</t>
  </si>
  <si>
    <t xml:space="preserve">613914</t>
  </si>
  <si>
    <t xml:space="preserve">Usluge bifea</t>
  </si>
  <si>
    <t xml:space="preserve">1.14.</t>
  </si>
  <si>
    <t xml:space="preserve">Ostala reprezentacija</t>
  </si>
  <si>
    <t xml:space="preserve">1.15.</t>
  </si>
  <si>
    <t xml:space="preserve">613915</t>
  </si>
  <si>
    <t xml:space="preserve">Propagandni materjal  i galanterija</t>
  </si>
  <si>
    <t xml:space="preserve">1.16.</t>
  </si>
  <si>
    <t xml:space="preserve">613922</t>
  </si>
  <si>
    <t xml:space="preserve">Troškovi stručnog usavršavanja</t>
  </si>
  <si>
    <t xml:space="preserve">1.17.</t>
  </si>
  <si>
    <t xml:space="preserve">613934</t>
  </si>
  <si>
    <t xml:space="preserve">Ostali troškovi (kompjuterske usluge)</t>
  </si>
  <si>
    <t xml:space="preserve">Ukupno (1.3-1.17)</t>
  </si>
  <si>
    <t xml:space="preserve">Troškovi finansiranja javnih usluga</t>
  </si>
  <si>
    <t xml:space="preserve">1.18.</t>
  </si>
  <si>
    <t xml:space="preserve">Izdaci za jedinice Civilne zaštite</t>
  </si>
  <si>
    <t xml:space="preserve">613990.2</t>
  </si>
  <si>
    <t xml:space="preserve">Troškovi  </t>
  </si>
  <si>
    <t xml:space="preserve">613481</t>
  </si>
  <si>
    <t xml:space="preserve">Oprema (odjeća i buća)</t>
  </si>
  <si>
    <t xml:space="preserve">613939.10</t>
  </si>
  <si>
    <t xml:space="preserve">Troškovi izrade plana zaštite od požara</t>
  </si>
  <si>
    <t xml:space="preserve">1.20.</t>
  </si>
  <si>
    <t xml:space="preserve">613993.1</t>
  </si>
  <si>
    <t xml:space="preserve">Troškovi električne energije - jav. rasv.</t>
  </si>
  <si>
    <t xml:space="preserve">1.21.</t>
  </si>
  <si>
    <t xml:space="preserve">613319.1</t>
  </si>
  <si>
    <t xml:space="preserve">Deratizacija na području opštine</t>
  </si>
  <si>
    <t xml:space="preserve">1.22.</t>
  </si>
  <si>
    <t xml:space="preserve">613991</t>
  </si>
  <si>
    <t xml:space="preserve">Troškovi kom. usl (po programima)</t>
  </si>
  <si>
    <t xml:space="preserve">Usluge opravke i održavanja puteva</t>
  </si>
  <si>
    <t xml:space="preserve">(nabavka nasipnog materijala, usluge</t>
  </si>
  <si>
    <t xml:space="preserve">planiranja, rad mašina na razgrtanju</t>
  </si>
  <si>
    <t xml:space="preserve">1.23.</t>
  </si>
  <si>
    <t xml:space="preserve">613720</t>
  </si>
  <si>
    <t xml:space="preserve">nasipnog materijala, naknade putarima)</t>
  </si>
  <si>
    <t xml:space="preserve">Nabavka i postavljanje saobraćajnih </t>
  </si>
  <si>
    <t xml:space="preserve">znakova, izrada horizontalne signaliza-</t>
  </si>
  <si>
    <t xml:space="preserve">cije, putokaza, nabavka i postavljanje</t>
  </si>
  <si>
    <t xml:space="preserve">naziva ulica i kućnih brojeva, panoa</t>
  </si>
  <si>
    <t xml:space="preserve">1.24.</t>
  </si>
  <si>
    <t xml:space="preserve">613724</t>
  </si>
  <si>
    <t xml:space="preserve">sa prepoznatljivim znamenjem Pala.</t>
  </si>
  <si>
    <t xml:space="preserve">1.25.</t>
  </si>
  <si>
    <t xml:space="preserve">613910</t>
  </si>
  <si>
    <t xml:space="preserve">Troškovi objave oglasa i konkursa</t>
  </si>
  <si>
    <t xml:space="preserve">1.26.</t>
  </si>
  <si>
    <t xml:space="preserve">613962.1</t>
  </si>
  <si>
    <t xml:space="preserve">Izdaci po osnovu sudskih rješenja</t>
  </si>
  <si>
    <t xml:space="preserve">1.27.</t>
  </si>
  <si>
    <t xml:space="preserve">613999</t>
  </si>
  <si>
    <t xml:space="preserve">Svečanosti povodom praznika opštine</t>
  </si>
  <si>
    <t xml:space="preserve">1.28.</t>
  </si>
  <si>
    <t xml:space="preserve">613</t>
  </si>
  <si>
    <t xml:space="preserve">Porez na promet nepokretnosti</t>
  </si>
  <si>
    <t xml:space="preserve">1.29.</t>
  </si>
  <si>
    <t xml:space="preserve">Stručne usluge</t>
  </si>
  <si>
    <t xml:space="preserve">Rekonstrukcija, održavanje mreže javne</t>
  </si>
  <si>
    <t xml:space="preserve">rasvjete, održavanje semafora, izmje-</t>
  </si>
  <si>
    <t xml:space="preserve">1.30.</t>
  </si>
  <si>
    <t xml:space="preserve">613729.1</t>
  </si>
  <si>
    <t xml:space="preserve">štanje elektro mreže.</t>
  </si>
  <si>
    <t xml:space="preserve">Troškovi za tekuće održavanje spomenika</t>
  </si>
  <si>
    <t xml:space="preserve">oslobodilačkih ratova i izgradnja</t>
  </si>
  <si>
    <t xml:space="preserve">1.31.</t>
  </si>
  <si>
    <t xml:space="preserve">novih spomen obilježja</t>
  </si>
  <si>
    <t xml:space="preserve">1.32.</t>
  </si>
  <si>
    <t xml:space="preserve">613990</t>
  </si>
  <si>
    <t xml:space="preserve">Troškovi za tekuće odr. korita rijeka</t>
  </si>
  <si>
    <t xml:space="preserve">Ukupno (1.18.-1.32.)</t>
  </si>
  <si>
    <t xml:space="preserve">SVEGA TROŠKOVI MATERIJALA</t>
  </si>
  <si>
    <t xml:space="preserve">I USLUGA (a+b)</t>
  </si>
  <si>
    <t xml:space="preserve">Doznake za kapitalne troškove</t>
  </si>
  <si>
    <t xml:space="preserve">1.33.</t>
  </si>
  <si>
    <t xml:space="preserve">812000</t>
  </si>
  <si>
    <t xml:space="preserve">Održavanje i nabavka novog softvera</t>
  </si>
  <si>
    <t xml:space="preserve">1.34.</t>
  </si>
  <si>
    <t xml:space="preserve">ISO standardi</t>
  </si>
  <si>
    <t xml:space="preserve">1.35.</t>
  </si>
  <si>
    <t xml:space="preserve">821300</t>
  </si>
  <si>
    <t xml:space="preserve">Kancelarijska oprema</t>
  </si>
  <si>
    <t xml:space="preserve">Informatička oprema za rad opštinskih odjeljenja</t>
  </si>
  <si>
    <t xml:space="preserve">1.36.</t>
  </si>
  <si>
    <t xml:space="preserve">Opremanje kancelarije MZ Prača</t>
  </si>
  <si>
    <t xml:space="preserve">1.37.</t>
  </si>
  <si>
    <t xml:space="preserve">821200</t>
  </si>
  <si>
    <t xml:space="preserve">Adaptacija zgrade opštine</t>
  </si>
  <si>
    <t xml:space="preserve">1.38.</t>
  </si>
  <si>
    <t xml:space="preserve">Nabvka namještaja za Cekovića kuću</t>
  </si>
  <si>
    <t xml:space="preserve">1.39.</t>
  </si>
  <si>
    <t xml:space="preserve">820000</t>
  </si>
  <si>
    <t xml:space="preserve">Urbani mobilija u Gradskom parku</t>
  </si>
  <si>
    <t xml:space="preserve">1.40.</t>
  </si>
  <si>
    <t xml:space="preserve">613900</t>
  </si>
  <si>
    <t xml:space="preserve">Zemljište</t>
  </si>
  <si>
    <t xml:space="preserve">Ukupno (1.33.-1.40.)</t>
  </si>
  <si>
    <t xml:space="preserve">SVEGA DOZNAKE ADM. SLUŽBI (1):</t>
  </si>
  <si>
    <t xml:space="preserve">DOZNAKE NEPROFITNIM ORGAN.</t>
  </si>
  <si>
    <t xml:space="preserve">2.1.</t>
  </si>
  <si>
    <t xml:space="preserve">614311.29</t>
  </si>
  <si>
    <t xml:space="preserve">Osnovna škola Pale</t>
  </si>
  <si>
    <t xml:space="preserve">Dotacija za grijanje</t>
  </si>
  <si>
    <t xml:space="preserve">Sufinansiranje pripravnika</t>
  </si>
  <si>
    <t xml:space="preserve">2.2.</t>
  </si>
  <si>
    <t xml:space="preserve">614311.58</t>
  </si>
  <si>
    <t xml:space="preserve">Osnovna škola Mokro</t>
  </si>
  <si>
    <t xml:space="preserve">Dotacija za dopunske aktivnosti</t>
  </si>
  <si>
    <t xml:space="preserve">2.3.</t>
  </si>
  <si>
    <t xml:space="preserve">614311.93</t>
  </si>
  <si>
    <t xml:space="preserve">Fakulteti u Istočnom Sarajevu</t>
  </si>
  <si>
    <t xml:space="preserve">2.4.</t>
  </si>
  <si>
    <t xml:space="preserve">614311</t>
  </si>
  <si>
    <t xml:space="preserve">Srednjoškolski centar Pale</t>
  </si>
  <si>
    <t xml:space="preserve">Dotacija za opremanje kab. za biologiju</t>
  </si>
  <si>
    <t xml:space="preserve">2.5.</t>
  </si>
  <si>
    <t xml:space="preserve">681100.09</t>
  </si>
  <si>
    <t xml:space="preserve">Centar za socijalni rad</t>
  </si>
  <si>
    <t xml:space="preserve">Dotacije za rad centra</t>
  </si>
  <si>
    <t xml:space="preserve">2.6.</t>
  </si>
  <si>
    <t xml:space="preserve">613311.04</t>
  </si>
  <si>
    <t xml:space="preserve">Dom zdravlja Pale</t>
  </si>
  <si>
    <t xml:space="preserve">Dotacija za troškove</t>
  </si>
  <si>
    <t xml:space="preserve">Dotacija za hitnu medicinsku pomoć</t>
  </si>
  <si>
    <t xml:space="preserve">2.7.</t>
  </si>
  <si>
    <t xml:space="preserve">Sredstva za  rad političkih partija</t>
  </si>
  <si>
    <t xml:space="preserve">Klubovi odbornika</t>
  </si>
  <si>
    <t xml:space="preserve">Za rad političkih partija</t>
  </si>
  <si>
    <t xml:space="preserve">Sredstva za izborne aktivnosti</t>
  </si>
  <si>
    <t xml:space="preserve">Ukupno (2.1-2.7)</t>
  </si>
  <si>
    <t xml:space="preserve">2.8</t>
  </si>
  <si>
    <t xml:space="preserve">DOZNAKE NEVLADINIM</t>
  </si>
  <si>
    <t xml:space="preserve">ORGANIZACIJAMA</t>
  </si>
  <si>
    <t xml:space="preserve">2.8.3</t>
  </si>
  <si>
    <t xml:space="preserve">Sredstva za udruženja građana i projekte</t>
  </si>
  <si>
    <t xml:space="preserve">Ukupno (2.8.)</t>
  </si>
  <si>
    <t xml:space="preserve">2.9</t>
  </si>
  <si>
    <t xml:space="preserve">SREDSTVA ZA SPORT I</t>
  </si>
  <si>
    <t xml:space="preserve">FIZIČKU KULTURU</t>
  </si>
  <si>
    <t xml:space="preserve">Sredstva za masovnu fizičku kulturu,
klubove i takmičenja</t>
  </si>
  <si>
    <t xml:space="preserve">UKUPNO SREDSTVA ZA SPORT (2.9)</t>
  </si>
  <si>
    <t xml:space="preserve">2.10</t>
  </si>
  <si>
    <t xml:space="preserve">SREDSTVA ZA KULTURU</t>
  </si>
  <si>
    <t xml:space="preserve">Sredstva za projekte i programe iz oblasti kulture</t>
  </si>
  <si>
    <t xml:space="preserve">2.10.8.</t>
  </si>
  <si>
    <t xml:space="preserve">614311.17</t>
  </si>
  <si>
    <t xml:space="preserve">Izdavačka djelatnost</t>
  </si>
  <si>
    <t xml:space="preserve">Ukupno (2.10)</t>
  </si>
  <si>
    <t xml:space="preserve">UKUPNO DOZNAKA NEPROFIT.</t>
  </si>
  <si>
    <t xml:space="preserve">ORGANIZACIJMA (2)</t>
  </si>
  <si>
    <t xml:space="preserve">SUBVENCIJE JAVNIM USTANOVAMA</t>
  </si>
  <si>
    <t xml:space="preserve">I PREDUZEĆIMA</t>
  </si>
  <si>
    <t xml:space="preserve">3.1.</t>
  </si>
  <si>
    <t xml:space="preserve">614411.04</t>
  </si>
  <si>
    <t xml:space="preserve">"Pale.stan" Pale</t>
  </si>
  <si>
    <t xml:space="preserve">3.2.</t>
  </si>
  <si>
    <t xml:space="preserve">614411.08</t>
  </si>
  <si>
    <t xml:space="preserve">"Kulturni centar" Pale</t>
  </si>
  <si>
    <t xml:space="preserve">3.3.</t>
  </si>
  <si>
    <t xml:space="preserve">614411.10</t>
  </si>
  <si>
    <t xml:space="preserve">Narodna biblioteka</t>
  </si>
  <si>
    <t xml:space="preserve">Za rad biblioteke</t>
  </si>
  <si>
    <t xml:space="preserve">Kupovina knjiga</t>
  </si>
  <si>
    <t xml:space="preserve">3.4.</t>
  </si>
  <si>
    <t xml:space="preserve">614411.05</t>
  </si>
  <si>
    <t xml:space="preserve">Dječiji centar "Buba Mara" Pale</t>
  </si>
  <si>
    <t xml:space="preserve">614411.14</t>
  </si>
  <si>
    <t xml:space="preserve">JP "ViK" čuvarska služba Sumbulovac</t>
  </si>
  <si>
    <t xml:space="preserve">3.6</t>
  </si>
  <si>
    <t xml:space="preserve">614411.01</t>
  </si>
  <si>
    <t xml:space="preserve">JP "Gradske toplane"Pale</t>
  </si>
  <si>
    <t xml:space="preserve">4.1.</t>
  </si>
  <si>
    <t xml:space="preserve">615116.01</t>
  </si>
  <si>
    <t xml:space="preserve">JP"ViK" elaborat zaštite izvorišta</t>
  </si>
  <si>
    <t xml:space="preserve">4.2.</t>
  </si>
  <si>
    <t xml:space="preserve">615116.02</t>
  </si>
  <si>
    <t xml:space="preserve">JP"Komunalno"- sanacija deponije</t>
  </si>
  <si>
    <t xml:space="preserve">4.3.</t>
  </si>
  <si>
    <t xml:space="preserve">615116.03</t>
  </si>
  <si>
    <t xml:space="preserve">JP"Komunalno"- nabavka kontejnera</t>
  </si>
  <si>
    <t xml:space="preserve">4.4.</t>
  </si>
  <si>
    <t xml:space="preserve">615116.06</t>
  </si>
  <si>
    <t xml:space="preserve">JP"Komunalno"- sanacija grad. groblja</t>
  </si>
  <si>
    <t xml:space="preserve">4.5.</t>
  </si>
  <si>
    <t xml:space="preserve">615116.05</t>
  </si>
  <si>
    <t xml:space="preserve">JP"ViK" kofinansiranje pr. Jahorina</t>
  </si>
  <si>
    <t xml:space="preserve">4.6.</t>
  </si>
  <si>
    <t xml:space="preserve">615221.01</t>
  </si>
  <si>
    <t xml:space="preserve">SPC - rekonstrukcija Cekovića kuće</t>
  </si>
  <si>
    <t xml:space="preserve">4.7.</t>
  </si>
  <si>
    <t xml:space="preserve">615221.04</t>
  </si>
  <si>
    <t xml:space="preserve">Stanica policije - video nadzor</t>
  </si>
  <si>
    <t xml:space="preserve">4.8.</t>
  </si>
  <si>
    <t xml:space="preserve">615200</t>
  </si>
  <si>
    <t xml:space="preserve">Dom zdravlja Pale-za dogradnju objekta</t>
  </si>
  <si>
    <t xml:space="preserve">RAZNE  POMOĆI</t>
  </si>
  <si>
    <t xml:space="preserve">5.1.</t>
  </si>
  <si>
    <t xml:space="preserve">614300</t>
  </si>
  <si>
    <t xml:space="preserve">Zakup prostora</t>
  </si>
  <si>
    <t xml:space="preserve">5.2.</t>
  </si>
  <si>
    <t xml:space="preserve">614232</t>
  </si>
  <si>
    <t xml:space="preserve">Troškovi porodica poginulih i RVI</t>
  </si>
  <si>
    <t xml:space="preserve">5.3.</t>
  </si>
  <si>
    <t xml:space="preserve">821211</t>
  </si>
  <si>
    <t xml:space="preserve">Sufinansiranje objekata pog.i RVI</t>
  </si>
  <si>
    <t xml:space="preserve">5.4.</t>
  </si>
  <si>
    <t xml:space="preserve">614239</t>
  </si>
  <si>
    <t xml:space="preserve">Pomoći pojedincima</t>
  </si>
  <si>
    <t xml:space="preserve">5.5.</t>
  </si>
  <si>
    <t xml:space="preserve">614311.76</t>
  </si>
  <si>
    <t xml:space="preserve">Pomoć Hrišćanskoj prav. Zajednici</t>
  </si>
  <si>
    <t xml:space="preserve">5.6.</t>
  </si>
  <si>
    <t xml:space="preserve">Pomoći organizacijama</t>
  </si>
  <si>
    <t xml:space="preserve">6.</t>
  </si>
  <si>
    <t xml:space="preserve">BUDŽETSKA REZERVA</t>
  </si>
  <si>
    <t xml:space="preserve">7.</t>
  </si>
  <si>
    <t xml:space="preserve">OSTALI RASHODI</t>
  </si>
  <si>
    <t xml:space="preserve">7.1.</t>
  </si>
  <si>
    <t xml:space="preserve">614311.65</t>
  </si>
  <si>
    <t xml:space="preserve">"Paljanske novine"</t>
  </si>
  <si>
    <t xml:space="preserve">7.2.</t>
  </si>
  <si>
    <t xml:space="preserve">Elektronski medij (TV, radio, internet)</t>
  </si>
  <si>
    <t xml:space="preserve">TV "BN"</t>
  </si>
  <si>
    <t xml:space="preserve">TV "Media market"</t>
  </si>
  <si>
    <t xml:space="preserve">RTV Istočno Sarajevo</t>
  </si>
  <si>
    <t xml:space="preserve">Mobi-link OSM</t>
  </si>
  <si>
    <t xml:space="preserve">Web stranica</t>
  </si>
  <si>
    <t xml:space="preserve">7.3.</t>
  </si>
  <si>
    <t xml:space="preserve">613821</t>
  </si>
  <si>
    <t xml:space="preserve">Provizija poslovnih banaka</t>
  </si>
  <si>
    <t xml:space="preserve">7.4.</t>
  </si>
  <si>
    <t xml:space="preserve">614234</t>
  </si>
  <si>
    <t xml:space="preserve">Stipendije</t>
  </si>
  <si>
    <t xml:space="preserve">7.4.a</t>
  </si>
  <si>
    <t xml:space="preserve">Dodatna nastava u školama 
iz informatike i stranih jezika</t>
  </si>
  <si>
    <t xml:space="preserve">7.5.</t>
  </si>
  <si>
    <t xml:space="preserve">Serda</t>
  </si>
  <si>
    <t xml:space="preserve">7.6.</t>
  </si>
  <si>
    <t xml:space="preserve">Uredjenje mjesta - Nova godina</t>
  </si>
  <si>
    <t xml:space="preserve">7.7.</t>
  </si>
  <si>
    <t xml:space="preserve">Izborne aktivnosti</t>
  </si>
  <si>
    <t xml:space="preserve">7.8.</t>
  </si>
  <si>
    <t xml:space="preserve">Ostali troškovi</t>
  </si>
  <si>
    <t xml:space="preserve">UKUPNO (7)</t>
  </si>
  <si>
    <t xml:space="preserve">8.</t>
  </si>
  <si>
    <t xml:space="preserve">FOND ZA TREĆE I ČETVRTO DIJETE</t>
  </si>
  <si>
    <t xml:space="preserve">8.1.</t>
  </si>
  <si>
    <t xml:space="preserve">614239.03</t>
  </si>
  <si>
    <t xml:space="preserve">Poklon bon za svako novorođeno dijete</t>
  </si>
  <si>
    <t xml:space="preserve">8.2.</t>
  </si>
  <si>
    <t xml:space="preserve">614239.01</t>
  </si>
  <si>
    <t xml:space="preserve">Fond za treće i četvrto dijete</t>
  </si>
  <si>
    <t xml:space="preserve">8.3.</t>
  </si>
  <si>
    <t xml:space="preserve">614200</t>
  </si>
  <si>
    <t xml:space="preserve">Nagrade učenicima - vukovcima</t>
  </si>
  <si>
    <t xml:space="preserve">UKUPNO (8)</t>
  </si>
  <si>
    <t xml:space="preserve">9.</t>
  </si>
  <si>
    <t xml:space="preserve">SREDSTVA ZA PODSTICAJ</t>
  </si>
  <si>
    <t xml:space="preserve">RAZVOJA NA OPŠTINI</t>
  </si>
  <si>
    <t xml:space="preserve">,</t>
  </si>
  <si>
    <t xml:space="preserve">10.</t>
  </si>
  <si>
    <t xml:space="preserve">SREDSTVA ZA PROŠIRENU</t>
  </si>
  <si>
    <t xml:space="preserve">SOCIJALNU ZAŠTITU</t>
  </si>
  <si>
    <t xml:space="preserve">11.</t>
  </si>
  <si>
    <t xml:space="preserve">681400</t>
  </si>
  <si>
    <t xml:space="preserve">OTPLATA KREDITA</t>
  </si>
  <si>
    <t xml:space="preserve">11.1</t>
  </si>
  <si>
    <t xml:space="preserve">823331</t>
  </si>
  <si>
    <t xml:space="preserve">Otplata glavnice</t>
  </si>
  <si>
    <t xml:space="preserve">11.2</t>
  </si>
  <si>
    <t xml:space="preserve">616331</t>
  </si>
  <si>
    <t xml:space="preserve">Kamate na kredite</t>
  </si>
  <si>
    <t xml:space="preserve">UKUPNO (11)</t>
  </si>
  <si>
    <t xml:space="preserve">12.</t>
  </si>
  <si>
    <t xml:space="preserve">NABAVKA STALNIH SREDSTAVA</t>
  </si>
  <si>
    <t xml:space="preserve">Troškovi za nabavku stalnih sredstava-</t>
  </si>
  <si>
    <t xml:space="preserve">dio sredstava za realizaciju programa</t>
  </si>
  <si>
    <t xml:space="preserve">izgradnje i uređenja prostora na podru-</t>
  </si>
  <si>
    <t xml:space="preserve">čju opštine Pale</t>
  </si>
  <si>
    <t xml:space="preserve">UKUPNO (12)</t>
  </si>
  <si>
    <t xml:space="preserve">13.</t>
  </si>
  <si>
    <t xml:space="preserve">IZMIRENJE OBAVEZA</t>
  </si>
  <si>
    <t xml:space="preserve">Izmirenje obaveza po osnovu ugovora</t>
  </si>
  <si>
    <t xml:space="preserve">o odloženom plaćanju za ulicu Srpskih</t>
  </si>
  <si>
    <t xml:space="preserve">ratnika</t>
  </si>
  <si>
    <t xml:space="preserve">14.</t>
  </si>
  <si>
    <t xml:space="preserve">UKUPNO UTROŠENA</t>
  </si>
  <si>
    <t xml:space="preserve">SREDSTVA (1-13)</t>
  </si>
  <si>
    <t xml:space="preserve">Napomena: U slučaju pozitivnog rebalansa budžeta za 2009. godinu prednost će imati budžetski naslov br. 9. Sredstva za podsticaj razvoja u opštini P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C_Gatin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FF66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365" topLeftCell="BM1" activePane="bottomLeft" state="split"/>
      <selection pane="topLeft" activeCell="D1" activeCellId="0" sqref="D1"/>
      <selection pane="bottomLeft" activeCell="D139" activeCellId="0" sqref="D1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39.13"/>
    <col collapsed="false" customWidth="true" hidden="false" outlineLevel="0" max="5" min="5" style="1" width="15.28"/>
    <col collapsed="false" customWidth="true" hidden="false" outlineLevel="0" max="6" min="6" style="1" width="8.42"/>
    <col collapsed="false" customWidth="true" hidden="false" outlineLevel="0" max="7" min="7" style="1" width="16.7"/>
    <col collapsed="false" customWidth="true" hidden="false" outlineLevel="0" max="8" min="8" style="1" width="8.42"/>
    <col collapsed="false" customWidth="true" hidden="false" outlineLevel="0" max="9" min="9" style="1" width="15.28"/>
    <col collapsed="false" customWidth="true" hidden="false" outlineLevel="0" max="10" min="10" style="1" width="8.42"/>
    <col collapsed="false" customWidth="false" hidden="false" outlineLevel="0" max="11" min="11" style="1" width="9.28"/>
    <col collapsed="false" customWidth="true" hidden="false" outlineLevel="0" max="12" min="12" style="1" width="7.42"/>
    <col collapsed="false" customWidth="true" hidden="false" outlineLevel="0" max="13" min="13" style="1" width="15.28"/>
    <col collapsed="false" customWidth="true" hidden="false" outlineLevel="0" max="14" min="14" style="1" width="8.13"/>
    <col collapsed="false" customWidth="true" hidden="false" outlineLevel="0" max="16" min="15" style="1" width="9.13"/>
    <col collapsed="false" customWidth="false" hidden="false" outlineLevel="0" max="257" min="17" style="1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/>
      <c r="E2" s="5" t="s">
        <v>1</v>
      </c>
      <c r="F2" s="5"/>
      <c r="G2" s="6" t="s">
        <v>2</v>
      </c>
      <c r="H2" s="6"/>
      <c r="I2" s="5" t="s">
        <v>3</v>
      </c>
      <c r="J2" s="5"/>
      <c r="K2" s="6" t="s">
        <v>4</v>
      </c>
      <c r="L2" s="6"/>
      <c r="M2" s="7" t="s">
        <v>5</v>
      </c>
      <c r="N2" s="7"/>
      <c r="O2" s="8" t="s">
        <v>4</v>
      </c>
      <c r="P2" s="8"/>
    </row>
    <row r="3" customFormat="false" ht="12.75" hidden="false" customHeight="false" outlineLevel="0" collapsed="false">
      <c r="B3" s="9" t="s">
        <v>6</v>
      </c>
      <c r="C3" s="10" t="s">
        <v>7</v>
      </c>
      <c r="D3" s="11" t="s">
        <v>8</v>
      </c>
      <c r="E3" s="12" t="s">
        <v>9</v>
      </c>
      <c r="F3" s="13" t="s">
        <v>10</v>
      </c>
      <c r="G3" s="14" t="s">
        <v>9</v>
      </c>
      <c r="H3" s="15" t="s">
        <v>10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9</v>
      </c>
      <c r="N3" s="17" t="s">
        <v>10</v>
      </c>
      <c r="O3" s="18" t="s">
        <v>13</v>
      </c>
      <c r="P3" s="19" t="s">
        <v>14</v>
      </c>
    </row>
    <row r="4" customFormat="false" ht="13.5" hidden="false" customHeight="false" outlineLevel="0" collapsed="false">
      <c r="B4" s="20" t="s">
        <v>15</v>
      </c>
      <c r="C4" s="21" t="s">
        <v>16</v>
      </c>
      <c r="D4" s="22" t="s">
        <v>17</v>
      </c>
      <c r="E4" s="23" t="s">
        <v>18</v>
      </c>
      <c r="F4" s="24" t="s">
        <v>19</v>
      </c>
      <c r="G4" s="25" t="s">
        <v>20</v>
      </c>
      <c r="H4" s="26" t="s">
        <v>21</v>
      </c>
      <c r="I4" s="23" t="s">
        <v>22</v>
      </c>
      <c r="J4" s="24" t="s">
        <v>23</v>
      </c>
      <c r="K4" s="25" t="s">
        <v>24</v>
      </c>
      <c r="L4" s="26" t="s">
        <v>25</v>
      </c>
      <c r="M4" s="27" t="s">
        <v>26</v>
      </c>
      <c r="N4" s="28" t="s">
        <v>27</v>
      </c>
      <c r="O4" s="29" t="s">
        <v>28</v>
      </c>
      <c r="P4" s="30" t="s">
        <v>29</v>
      </c>
    </row>
    <row r="5" customFormat="false" ht="21" hidden="false" customHeight="false" outlineLevel="0" collapsed="false">
      <c r="B5" s="31"/>
      <c r="C5" s="32"/>
      <c r="D5" s="33" t="s">
        <v>30</v>
      </c>
      <c r="E5" s="34"/>
      <c r="F5" s="35"/>
      <c r="G5" s="34"/>
      <c r="H5" s="35"/>
      <c r="I5" s="34"/>
      <c r="J5" s="35"/>
      <c r="K5" s="34"/>
      <c r="L5" s="35"/>
      <c r="M5" s="34"/>
      <c r="N5" s="35"/>
      <c r="O5" s="34"/>
      <c r="P5" s="36"/>
    </row>
    <row r="6" customFormat="false" ht="15.75" hidden="false" customHeight="false" outlineLevel="0" collapsed="false">
      <c r="B6" s="37" t="s">
        <v>31</v>
      </c>
      <c r="C6" s="38"/>
      <c r="D6" s="39" t="s">
        <v>32</v>
      </c>
      <c r="E6" s="40"/>
      <c r="F6" s="41"/>
      <c r="G6" s="40"/>
      <c r="H6" s="41"/>
      <c r="I6" s="40"/>
      <c r="J6" s="41"/>
      <c r="K6" s="40"/>
      <c r="L6" s="41"/>
      <c r="M6" s="40"/>
      <c r="N6" s="41"/>
      <c r="O6" s="40"/>
      <c r="P6" s="42"/>
    </row>
    <row r="7" customFormat="false" ht="12.75" hidden="false" customHeight="false" outlineLevel="0" collapsed="false">
      <c r="B7" s="43" t="s">
        <v>33</v>
      </c>
      <c r="C7" s="44"/>
      <c r="D7" s="45" t="s">
        <v>34</v>
      </c>
      <c r="E7" s="40"/>
      <c r="F7" s="41"/>
      <c r="G7" s="40"/>
      <c r="H7" s="41"/>
      <c r="I7" s="40"/>
      <c r="J7" s="41"/>
      <c r="K7" s="40"/>
      <c r="L7" s="41"/>
      <c r="M7" s="40"/>
      <c r="N7" s="41"/>
      <c r="O7" s="40"/>
      <c r="P7" s="42"/>
    </row>
    <row r="8" customFormat="false" ht="12.75" hidden="false" customHeight="false" outlineLevel="0" collapsed="false">
      <c r="B8" s="46" t="s">
        <v>35</v>
      </c>
      <c r="C8" s="47" t="s">
        <v>36</v>
      </c>
      <c r="D8" s="48" t="s">
        <v>37</v>
      </c>
      <c r="E8" s="40"/>
      <c r="F8" s="41" t="n">
        <f aca="false">E8/$E$68*100</f>
        <v>0</v>
      </c>
      <c r="G8" s="40" t="n">
        <v>100000</v>
      </c>
      <c r="H8" s="41" t="n">
        <f aca="false">G8/$G$68*100</f>
        <v>0.88134496767447</v>
      </c>
      <c r="I8" s="40"/>
      <c r="J8" s="41" t="n">
        <f aca="false">I8/$I$68*100</f>
        <v>0</v>
      </c>
      <c r="K8" s="40"/>
      <c r="L8" s="41"/>
      <c r="M8" s="49" t="n">
        <v>60000</v>
      </c>
      <c r="N8" s="50" t="n">
        <f aca="false">M8/$M$68*100</f>
        <v>0.595403248758287</v>
      </c>
      <c r="O8" s="51"/>
      <c r="P8" s="52" t="n">
        <f aca="false">M8/G8*100</f>
        <v>60</v>
      </c>
    </row>
    <row r="9" customFormat="false" ht="12.75" hidden="false" customHeight="false" outlineLevel="0" collapsed="false">
      <c r="B9" s="46" t="s">
        <v>38</v>
      </c>
      <c r="C9" s="47" t="s">
        <v>36</v>
      </c>
      <c r="D9" s="48" t="s">
        <v>39</v>
      </c>
      <c r="E9" s="40" t="n">
        <v>4315000</v>
      </c>
      <c r="F9" s="41" t="n">
        <f aca="false">E9/$E$68*100</f>
        <v>48.3081998215228</v>
      </c>
      <c r="G9" s="40" t="n">
        <v>4920000</v>
      </c>
      <c r="H9" s="41" t="n">
        <f aca="false">G9/$G$68*100</f>
        <v>43.3621724095839</v>
      </c>
      <c r="I9" s="40" t="n">
        <v>4700000</v>
      </c>
      <c r="J9" s="41" t="n">
        <f aca="false">I9/$I$68*100</f>
        <v>51.7108592804489</v>
      </c>
      <c r="K9" s="40" t="n">
        <f aca="false">+I9/E9*100</f>
        <v>108.922363847045</v>
      </c>
      <c r="L9" s="41" t="n">
        <f aca="false">+I9/G9*100</f>
        <v>95.5284552845529</v>
      </c>
      <c r="M9" s="53" t="n">
        <v>4700000</v>
      </c>
      <c r="N9" s="50" t="n">
        <f aca="false">M9/$M$68*100</f>
        <v>46.6399211527324</v>
      </c>
      <c r="O9" s="40" t="n">
        <f aca="false">+M9/E9*100</f>
        <v>108.922363847045</v>
      </c>
      <c r="P9" s="42" t="n">
        <f aca="false">M9/G9*100</f>
        <v>95.5284552845529</v>
      </c>
    </row>
    <row r="10" customFormat="false" ht="12.75" hidden="false" customHeight="false" outlineLevel="0" collapsed="false">
      <c r="B10" s="46" t="s">
        <v>40</v>
      </c>
      <c r="C10" s="47" t="s">
        <v>41</v>
      </c>
      <c r="D10" s="48" t="s">
        <v>42</v>
      </c>
      <c r="E10" s="40" t="n">
        <v>85000</v>
      </c>
      <c r="F10" s="41" t="n">
        <f aca="false">E10/$E$68*100</f>
        <v>0.951609961721769</v>
      </c>
      <c r="G10" s="40" t="n">
        <v>85000</v>
      </c>
      <c r="H10" s="41" t="n">
        <f aca="false">G10/$G$68*100</f>
        <v>0.7491432225233</v>
      </c>
      <c r="I10" s="40" t="n">
        <v>90000</v>
      </c>
      <c r="J10" s="41" t="n">
        <f aca="false">I10/$I$68*100</f>
        <v>0.99020794366817</v>
      </c>
      <c r="K10" s="40" t="n">
        <f aca="false">+I10/E10*100</f>
        <v>105.882352941176</v>
      </c>
      <c r="L10" s="41" t="n">
        <f aca="false">+I10/G10*100</f>
        <v>105.882352941176</v>
      </c>
      <c r="M10" s="40" t="n">
        <v>90000</v>
      </c>
      <c r="N10" s="50" t="n">
        <f aca="false">M10/$M$68*100</f>
        <v>0.89310487313743</v>
      </c>
      <c r="O10" s="40" t="n">
        <f aca="false">+M10/E10*100</f>
        <v>105.882352941176</v>
      </c>
      <c r="P10" s="42" t="n">
        <f aca="false">M10/G10*100</f>
        <v>105.882352941176</v>
      </c>
    </row>
    <row r="11" customFormat="false" ht="12.75" hidden="false" customHeight="false" outlineLevel="0" collapsed="false">
      <c r="B11" s="46" t="s">
        <v>43</v>
      </c>
      <c r="C11" s="47" t="s">
        <v>41</v>
      </c>
      <c r="D11" s="48" t="s">
        <v>44</v>
      </c>
      <c r="E11" s="40" t="n">
        <v>929400</v>
      </c>
      <c r="F11" s="41" t="n">
        <f aca="false">E11/$E$68*100</f>
        <v>10.405015275579</v>
      </c>
      <c r="G11" s="40" t="n">
        <v>975000</v>
      </c>
      <c r="H11" s="41" t="n">
        <f aca="false">G11/$G$68*100</f>
        <v>8.59311343482608</v>
      </c>
      <c r="I11" s="40" t="n">
        <v>1030000</v>
      </c>
      <c r="J11" s="41" t="n">
        <f aca="false">I11/$I$68*100</f>
        <v>11.332379799758</v>
      </c>
      <c r="K11" s="40" t="n">
        <f aca="false">+I11/E11*100</f>
        <v>110.824187647945</v>
      </c>
      <c r="L11" s="41" t="n">
        <f aca="false">+I11/G11*100</f>
        <v>105.641025641026</v>
      </c>
      <c r="M11" s="40" t="n">
        <v>1030000</v>
      </c>
      <c r="N11" s="50" t="n">
        <f aca="false">M11/$M$68*100</f>
        <v>10.2210891036839</v>
      </c>
      <c r="O11" s="40" t="n">
        <f aca="false">+M11/E11*100</f>
        <v>110.824187647945</v>
      </c>
      <c r="P11" s="42" t="n">
        <f aca="false">M11/G11*100</f>
        <v>105.641025641026</v>
      </c>
    </row>
    <row r="12" customFormat="false" ht="12.75" hidden="false" customHeight="false" outlineLevel="0" collapsed="false">
      <c r="B12" s="46" t="s">
        <v>45</v>
      </c>
      <c r="C12" s="47" t="s">
        <v>46</v>
      </c>
      <c r="D12" s="48" t="s">
        <v>47</v>
      </c>
      <c r="E12" s="40" t="n">
        <v>450000</v>
      </c>
      <c r="F12" s="41" t="n">
        <f aca="false">E12/$E$68*100</f>
        <v>5.03793509146819</v>
      </c>
      <c r="G12" s="40" t="n">
        <v>520000</v>
      </c>
      <c r="H12" s="41" t="n">
        <f aca="false">G12/$G$68*100</f>
        <v>4.58299383190724</v>
      </c>
      <c r="I12" s="40" t="n">
        <v>520000</v>
      </c>
      <c r="J12" s="41" t="n">
        <f aca="false">I12/$I$68*100</f>
        <v>5.72120145230498</v>
      </c>
      <c r="K12" s="40" t="n">
        <f aca="false">+I12/E12*100</f>
        <v>115.555555555556</v>
      </c>
      <c r="L12" s="41" t="n">
        <f aca="false">+I12/G12*100</f>
        <v>100</v>
      </c>
      <c r="M12" s="49" t="n">
        <v>600000</v>
      </c>
      <c r="N12" s="50" t="n">
        <f aca="false">M12/$M$68*100</f>
        <v>5.95403248758287</v>
      </c>
      <c r="O12" s="40" t="n">
        <f aca="false">+M12/E12*100</f>
        <v>133.333333333333</v>
      </c>
      <c r="P12" s="42" t="n">
        <f aca="false">M12/G12*100</f>
        <v>115.384615384615</v>
      </c>
    </row>
    <row r="13" customFormat="false" ht="12.75" hidden="false" customHeight="false" outlineLevel="0" collapsed="false">
      <c r="B13" s="54" t="s">
        <v>48</v>
      </c>
      <c r="C13" s="55"/>
      <c r="D13" s="56" t="s">
        <v>49</v>
      </c>
      <c r="E13" s="57" t="n">
        <v>3600</v>
      </c>
      <c r="F13" s="58" t="n">
        <f aca="false">E13/$E$68*100</f>
        <v>0.0403034807317455</v>
      </c>
      <c r="G13" s="57" t="n">
        <v>6000</v>
      </c>
      <c r="H13" s="58" t="n">
        <f aca="false">G13/$G$68*100</f>
        <v>0.0528806980604682</v>
      </c>
      <c r="I13" s="57" t="n">
        <v>6000</v>
      </c>
      <c r="J13" s="58" t="n">
        <f aca="false">I13/$I$68*100</f>
        <v>0.0660138629112114</v>
      </c>
      <c r="K13" s="57" t="n">
        <f aca="false">+I13/E13*100</f>
        <v>166.666666666667</v>
      </c>
      <c r="L13" s="58" t="n">
        <f aca="false">+I13/G13*100</f>
        <v>100</v>
      </c>
      <c r="M13" s="57" t="n">
        <v>6000</v>
      </c>
      <c r="N13" s="59" t="n">
        <f aca="false">M13/$M$68*100</f>
        <v>0.0595403248758287</v>
      </c>
      <c r="O13" s="57" t="n">
        <f aca="false">+M13/E13*100</f>
        <v>166.666666666667</v>
      </c>
      <c r="P13" s="60" t="n">
        <f aca="false">M13/G13*100</f>
        <v>100</v>
      </c>
    </row>
    <row r="14" customFormat="false" ht="12.75" hidden="false" customHeight="false" outlineLevel="0" collapsed="false">
      <c r="B14" s="61"/>
      <c r="C14" s="62"/>
      <c r="D14" s="63" t="s">
        <v>50</v>
      </c>
      <c r="E14" s="64" t="n">
        <f aca="false">SUM(E7:E13)</f>
        <v>5783000</v>
      </c>
      <c r="F14" s="65" t="n">
        <f aca="false">E14/$E$68*100</f>
        <v>64.7430636310234</v>
      </c>
      <c r="G14" s="64" t="n">
        <f aca="false">SUM(G8:G13)</f>
        <v>6606000</v>
      </c>
      <c r="H14" s="65" t="n">
        <f aca="false">G14/$G$68*100</f>
        <v>58.2216485645755</v>
      </c>
      <c r="I14" s="64" t="n">
        <f aca="false">SUM(I9:I13)</f>
        <v>6346000</v>
      </c>
      <c r="J14" s="65" t="n">
        <f aca="false">I14/$I$68*100</f>
        <v>69.8206623390912</v>
      </c>
      <c r="K14" s="64" t="n">
        <f aca="false">+I14/E14*100</f>
        <v>109.73543143697</v>
      </c>
      <c r="L14" s="65" t="n">
        <f aca="false">+I14/G14*100</f>
        <v>96.0641840750833</v>
      </c>
      <c r="M14" s="66" t="n">
        <f aca="false">SUM(M8:M13)</f>
        <v>6486000</v>
      </c>
      <c r="N14" s="67" t="n">
        <f aca="false">M14/$M$68*100</f>
        <v>64.3630911907708</v>
      </c>
      <c r="O14" s="64" t="n">
        <f aca="false">+M14/E14*100</f>
        <v>112.156320249006</v>
      </c>
      <c r="P14" s="68" t="n">
        <f aca="false">M14/G14*100</f>
        <v>98.1834695731154</v>
      </c>
    </row>
    <row r="15" customFormat="false" ht="12.75" hidden="false" customHeight="false" outlineLevel="0" collapsed="false">
      <c r="B15" s="46"/>
      <c r="C15" s="47"/>
      <c r="D15" s="48"/>
      <c r="E15" s="40"/>
      <c r="F15" s="41"/>
      <c r="G15" s="40"/>
      <c r="H15" s="41"/>
      <c r="I15" s="40"/>
      <c r="J15" s="41"/>
      <c r="K15" s="40"/>
      <c r="L15" s="41"/>
      <c r="M15" s="40"/>
      <c r="N15" s="50"/>
      <c r="O15" s="40"/>
      <c r="P15" s="42"/>
    </row>
    <row r="16" customFormat="false" ht="12.75" hidden="false" customHeight="false" outlineLevel="0" collapsed="false">
      <c r="B16" s="43" t="s">
        <v>51</v>
      </c>
      <c r="C16" s="69"/>
      <c r="D16" s="45" t="s">
        <v>52</v>
      </c>
      <c r="E16" s="40"/>
      <c r="F16" s="41"/>
      <c r="G16" s="40"/>
      <c r="H16" s="41"/>
      <c r="I16" s="40"/>
      <c r="J16" s="41"/>
      <c r="K16" s="40"/>
      <c r="L16" s="41"/>
      <c r="M16" s="40"/>
      <c r="N16" s="50"/>
      <c r="O16" s="40"/>
      <c r="P16" s="42"/>
    </row>
    <row r="17" customFormat="false" ht="12.75" hidden="false" customHeight="false" outlineLevel="0" collapsed="false">
      <c r="B17" s="46" t="s">
        <v>53</v>
      </c>
      <c r="C17" s="47" t="s">
        <v>54</v>
      </c>
      <c r="D17" s="48" t="s">
        <v>55</v>
      </c>
      <c r="E17" s="40" t="n">
        <v>35000</v>
      </c>
      <c r="F17" s="41" t="n">
        <f aca="false">E17/$E$68*100</f>
        <v>0.391839396003081</v>
      </c>
      <c r="G17" s="40" t="n">
        <v>62000</v>
      </c>
      <c r="H17" s="41" t="n">
        <f aca="false">G17/$G$68*100</f>
        <v>0.546433879958171</v>
      </c>
      <c r="I17" s="40" t="n">
        <v>75000</v>
      </c>
      <c r="J17" s="41" t="n">
        <f aca="false">I17/$I$68*100</f>
        <v>0.825173286390142</v>
      </c>
      <c r="K17" s="40" t="n">
        <f aca="false">+I17/E17*100</f>
        <v>214.285714285714</v>
      </c>
      <c r="L17" s="70" t="n">
        <f aca="false">+I17/G17*100</f>
        <v>120.967741935484</v>
      </c>
      <c r="M17" s="40" t="n">
        <v>75000</v>
      </c>
      <c r="N17" s="50" t="n">
        <f aca="false">M17/$M$68*100</f>
        <v>0.744254060947858</v>
      </c>
      <c r="O17" s="40" t="n">
        <f aca="false">+M17/E17*100</f>
        <v>214.285714285714</v>
      </c>
      <c r="P17" s="42" t="n">
        <f aca="false">M17/G17*100</f>
        <v>120.967741935484</v>
      </c>
    </row>
    <row r="18" customFormat="false" ht="12.75" hidden="false" customHeight="false" outlineLevel="0" collapsed="false">
      <c r="B18" s="46" t="s">
        <v>56</v>
      </c>
      <c r="C18" s="47" t="s">
        <v>57</v>
      </c>
      <c r="D18" s="48" t="s">
        <v>58</v>
      </c>
      <c r="E18" s="40" t="n">
        <v>158000</v>
      </c>
      <c r="F18" s="41" t="n">
        <f aca="false">E18/$E$68*100</f>
        <v>1.76887498767105</v>
      </c>
      <c r="G18" s="40" t="n">
        <v>170000</v>
      </c>
      <c r="H18" s="41" t="n">
        <f aca="false">G18/$G$68*100</f>
        <v>1.4982864450466</v>
      </c>
      <c r="I18" s="40" t="n">
        <v>250000</v>
      </c>
      <c r="J18" s="41" t="n">
        <f aca="false">I18/$I$68*100</f>
        <v>2.75057762130047</v>
      </c>
      <c r="K18" s="40" t="n">
        <f aca="false">+I18/E18*100</f>
        <v>158.227848101266</v>
      </c>
      <c r="L18" s="70" t="n">
        <f aca="false">+I18/G18*100</f>
        <v>147.058823529412</v>
      </c>
      <c r="M18" s="40" t="n">
        <v>250000</v>
      </c>
      <c r="N18" s="50" t="n">
        <f aca="false">M18/$M$68*100</f>
        <v>2.48084686982619</v>
      </c>
      <c r="O18" s="40" t="n">
        <f aca="false">+M18/E18*100</f>
        <v>158.227848101266</v>
      </c>
      <c r="P18" s="42" t="n">
        <f aca="false">M18/G18*100</f>
        <v>147.058823529412</v>
      </c>
    </row>
    <row r="19" customFormat="false" ht="12.75" hidden="false" customHeight="false" outlineLevel="0" collapsed="false">
      <c r="B19" s="46" t="s">
        <v>59</v>
      </c>
      <c r="C19" s="47" t="s">
        <v>60</v>
      </c>
      <c r="D19" s="48" t="s">
        <v>61</v>
      </c>
      <c r="E19" s="40" t="n">
        <v>15600</v>
      </c>
      <c r="F19" s="41" t="n">
        <f aca="false">E19/$E$68*100</f>
        <v>0.174648416504231</v>
      </c>
      <c r="G19" s="40" t="n">
        <v>41000</v>
      </c>
      <c r="H19" s="41" t="n">
        <f aca="false">G19/$G$68*100</f>
        <v>0.361351436746533</v>
      </c>
      <c r="I19" s="40" t="n">
        <v>30000</v>
      </c>
      <c r="J19" s="41" t="n">
        <f aca="false">I19/$I$68*100</f>
        <v>0.330069314556057</v>
      </c>
      <c r="K19" s="40" t="n">
        <f aca="false">+I19/E19*100</f>
        <v>192.307692307692</v>
      </c>
      <c r="L19" s="70" t="n">
        <f aca="false">+I19/G19*100</f>
        <v>73.1707317073171</v>
      </c>
      <c r="M19" s="40" t="n">
        <v>40000</v>
      </c>
      <c r="N19" s="50" t="n">
        <f aca="false">M19/$M$68*100</f>
        <v>0.396935499172191</v>
      </c>
      <c r="O19" s="40" t="n">
        <f aca="false">+M19/E19*100</f>
        <v>256.410256410256</v>
      </c>
      <c r="P19" s="42" t="n">
        <f aca="false">M19/G19*100</f>
        <v>97.5609756097561</v>
      </c>
    </row>
    <row r="20" customFormat="false" ht="12.75" hidden="false" customHeight="false" outlineLevel="0" collapsed="false">
      <c r="B20" s="46" t="s">
        <v>62</v>
      </c>
      <c r="C20" s="47" t="s">
        <v>63</v>
      </c>
      <c r="D20" s="48" t="s">
        <v>64</v>
      </c>
      <c r="E20" s="40" t="n">
        <v>31000</v>
      </c>
      <c r="F20" s="41" t="n">
        <f aca="false">E20/$E$68*100</f>
        <v>0.347057750745586</v>
      </c>
      <c r="G20" s="40" t="n">
        <v>45000</v>
      </c>
      <c r="H20" s="41" t="n">
        <f aca="false">G20/$G$68*100</f>
        <v>0.396605235453512</v>
      </c>
      <c r="I20" s="40" t="n">
        <v>40000</v>
      </c>
      <c r="J20" s="41" t="n">
        <f aca="false">I20/$I$68*100</f>
        <v>0.440092419408076</v>
      </c>
      <c r="K20" s="40" t="n">
        <f aca="false">+I20/E20*100</f>
        <v>129.032258064516</v>
      </c>
      <c r="L20" s="70" t="n">
        <f aca="false">+I20/G20*100</f>
        <v>88.8888888888889</v>
      </c>
      <c r="M20" s="40" t="n">
        <v>50000</v>
      </c>
      <c r="N20" s="50" t="n">
        <f aca="false">M20/$M$68*100</f>
        <v>0.496169373965239</v>
      </c>
      <c r="O20" s="40" t="n">
        <f aca="false">+M20/E20*100</f>
        <v>161.290322580645</v>
      </c>
      <c r="P20" s="42" t="n">
        <f aca="false">M20/G20*100</f>
        <v>111.111111111111</v>
      </c>
    </row>
    <row r="21" customFormat="false" ht="12.75" hidden="false" customHeight="false" outlineLevel="0" collapsed="false">
      <c r="B21" s="54" t="s">
        <v>65</v>
      </c>
      <c r="C21" s="55" t="s">
        <v>63</v>
      </c>
      <c r="D21" s="56" t="s">
        <v>66</v>
      </c>
      <c r="E21" s="57" t="n">
        <v>0</v>
      </c>
      <c r="F21" s="71" t="n">
        <f aca="false">E21/$E$68*100</f>
        <v>0</v>
      </c>
      <c r="G21" s="72" t="n">
        <v>84000</v>
      </c>
      <c r="H21" s="71" t="n">
        <f aca="false">G21/$G$68*100</f>
        <v>0.740329772846555</v>
      </c>
      <c r="I21" s="72" t="n">
        <v>100000</v>
      </c>
      <c r="J21" s="71" t="n">
        <f aca="false">I21/$I$68*100</f>
        <v>1.10023104852019</v>
      </c>
      <c r="K21" s="72"/>
      <c r="L21" s="73" t="n">
        <f aca="false">+I21/G21*100</f>
        <v>119.047619047619</v>
      </c>
      <c r="M21" s="72" t="n">
        <v>100000</v>
      </c>
      <c r="N21" s="74" t="n">
        <f aca="false">M21/$M$68*100</f>
        <v>0.992338747930478</v>
      </c>
      <c r="O21" s="57"/>
      <c r="P21" s="60" t="n">
        <f aca="false">M21/G21*100</f>
        <v>119.047619047619</v>
      </c>
    </row>
    <row r="22" customFormat="false" ht="12.75" hidden="false" customHeight="false" outlineLevel="0" collapsed="false">
      <c r="B22" s="61"/>
      <c r="C22" s="62"/>
      <c r="D22" s="63" t="s">
        <v>67</v>
      </c>
      <c r="E22" s="64" t="n">
        <f aca="false">SUM(E17:E21)</f>
        <v>239600</v>
      </c>
      <c r="F22" s="75" t="n">
        <f aca="false">E22/$E$68*100</f>
        <v>2.68242055092395</v>
      </c>
      <c r="G22" s="76" t="n">
        <f aca="false">SUM(G17:G21)</f>
        <v>402000</v>
      </c>
      <c r="H22" s="75" t="n">
        <f aca="false">G22/$G$68*100</f>
        <v>3.54300677005137</v>
      </c>
      <c r="I22" s="76" t="n">
        <f aca="false">SUM(I17:I21)</f>
        <v>495000</v>
      </c>
      <c r="J22" s="75" t="n">
        <f aca="false">I22/$I$68*100</f>
        <v>5.44614369017494</v>
      </c>
      <c r="K22" s="76" t="n">
        <f aca="false">+I22/E22*100</f>
        <v>206.594323873122</v>
      </c>
      <c r="L22" s="77" t="n">
        <f aca="false">+I22/G22*100</f>
        <v>123.134328358209</v>
      </c>
      <c r="M22" s="76" t="n">
        <f aca="false">SUM(M17:M21)</f>
        <v>515000</v>
      </c>
      <c r="N22" s="78" t="n">
        <f aca="false">M22/$M$68*100</f>
        <v>5.11054455184196</v>
      </c>
      <c r="O22" s="64" t="n">
        <f aca="false">+M22/E22*100</f>
        <v>214.941569282137</v>
      </c>
      <c r="P22" s="68" t="n">
        <f aca="false">M22/G22*100</f>
        <v>128.109452736318</v>
      </c>
    </row>
    <row r="23" customFormat="false" ht="12.75" hidden="false" customHeight="false" outlineLevel="0" collapsed="false">
      <c r="B23" s="54"/>
      <c r="C23" s="55"/>
      <c r="D23" s="79" t="s">
        <v>68</v>
      </c>
      <c r="E23" s="80" t="n">
        <f aca="false">+E14+E22</f>
        <v>6022600</v>
      </c>
      <c r="F23" s="81" t="n">
        <f aca="false">E23/$E$68*100</f>
        <v>67.4254841819474</v>
      </c>
      <c r="G23" s="80" t="n">
        <f aca="false">+G14+G22</f>
        <v>7008000</v>
      </c>
      <c r="H23" s="81" t="n">
        <f aca="false">G23/$G$68*100</f>
        <v>61.7646553346269</v>
      </c>
      <c r="I23" s="80" t="n">
        <f aca="false">+I14+I22</f>
        <v>6841000</v>
      </c>
      <c r="J23" s="81" t="n">
        <f aca="false">I23/$I$68*100</f>
        <v>75.2668060292662</v>
      </c>
      <c r="K23" s="80" t="n">
        <f aca="false">+I23/E23*100</f>
        <v>113.588815461761</v>
      </c>
      <c r="L23" s="82" t="n">
        <f aca="false">+I23/G23*100</f>
        <v>97.6170091324201</v>
      </c>
      <c r="M23" s="83" t="n">
        <f aca="false">+M14+M22</f>
        <v>7001000</v>
      </c>
      <c r="N23" s="84" t="n">
        <f aca="false">M23/$M$68*100</f>
        <v>69.4736357426127</v>
      </c>
      <c r="O23" s="80" t="n">
        <f aca="false">+M23/E23*100</f>
        <v>116.245475376083</v>
      </c>
      <c r="P23" s="85" t="n">
        <f aca="false">M23/G23*100</f>
        <v>99.9001141552512</v>
      </c>
    </row>
    <row r="24" customFormat="false" ht="12.75" hidden="false" customHeight="false" outlineLevel="0" collapsed="false">
      <c r="B24" s="61"/>
      <c r="C24" s="62"/>
      <c r="D24" s="86"/>
      <c r="E24" s="87"/>
      <c r="F24" s="88"/>
      <c r="G24" s="87"/>
      <c r="H24" s="88"/>
      <c r="I24" s="87"/>
      <c r="J24" s="88"/>
      <c r="K24" s="87"/>
      <c r="L24" s="88"/>
      <c r="M24" s="87"/>
      <c r="N24" s="88"/>
      <c r="O24" s="87"/>
      <c r="P24" s="89"/>
    </row>
    <row r="25" customFormat="false" ht="12.75" hidden="false" customHeight="false" outlineLevel="0" collapsed="false">
      <c r="B25" s="43" t="s">
        <v>69</v>
      </c>
      <c r="C25" s="69"/>
      <c r="D25" s="45" t="s">
        <v>70</v>
      </c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2"/>
    </row>
    <row r="26" customFormat="false" ht="12.75" hidden="false" customHeight="false" outlineLevel="0" collapsed="false">
      <c r="B26" s="46" t="s">
        <v>71</v>
      </c>
      <c r="C26" s="90" t="s">
        <v>72</v>
      </c>
      <c r="D26" s="91" t="s">
        <v>73</v>
      </c>
      <c r="E26" s="40" t="n">
        <v>1130000</v>
      </c>
      <c r="F26" s="41" t="n">
        <f aca="false">E26/$E$68*100</f>
        <v>12.6508147852423</v>
      </c>
      <c r="G26" s="40" t="n">
        <v>1260000</v>
      </c>
      <c r="H26" s="41" t="n">
        <f aca="false">G26/$G$68*100</f>
        <v>11.1049465926983</v>
      </c>
      <c r="I26" s="92" t="n">
        <v>900000</v>
      </c>
      <c r="J26" s="41" t="n">
        <f aca="false">I26/$I$68*100</f>
        <v>9.9020794366817</v>
      </c>
      <c r="K26" s="92" t="n">
        <f aca="false">+I26/E26*100</f>
        <v>79.6460176991151</v>
      </c>
      <c r="L26" s="93" t="n">
        <f aca="false">+I26/G26*100</f>
        <v>71.4285714285714</v>
      </c>
      <c r="M26" s="49" t="n">
        <v>1149000</v>
      </c>
      <c r="N26" s="50" t="n">
        <f aca="false">M26/$M$68*100</f>
        <v>11.4019722137212</v>
      </c>
      <c r="O26" s="51" t="n">
        <f aca="false">+M26/E26*100</f>
        <v>101.681415929204</v>
      </c>
      <c r="P26" s="52" t="n">
        <f aca="false">M26/G26*100</f>
        <v>91.1904761904762</v>
      </c>
    </row>
    <row r="27" customFormat="false" ht="12.75" hidden="false" customHeight="false" outlineLevel="0" collapsed="false">
      <c r="B27" s="46" t="s">
        <v>74</v>
      </c>
      <c r="C27" s="90" t="s">
        <v>75</v>
      </c>
      <c r="D27" s="91" t="s">
        <v>76</v>
      </c>
      <c r="E27" s="40" t="n">
        <v>507000</v>
      </c>
      <c r="F27" s="41" t="n">
        <f aca="false">E27/$E$68*100</f>
        <v>5.67607353638749</v>
      </c>
      <c r="G27" s="40" t="n">
        <v>632000</v>
      </c>
      <c r="H27" s="41" t="n">
        <f aca="false">G27/$G$68*100</f>
        <v>5.57010019570265</v>
      </c>
      <c r="I27" s="92" t="n">
        <v>350000</v>
      </c>
      <c r="J27" s="41" t="n">
        <f aca="false">I27/$I$68*100</f>
        <v>3.85080866982066</v>
      </c>
      <c r="K27" s="92" t="n">
        <f aca="false">+I27/E27*100</f>
        <v>69.0335305719921</v>
      </c>
      <c r="L27" s="93" t="n">
        <f aca="false">+I27/G27*100</f>
        <v>55.379746835443</v>
      </c>
      <c r="M27" s="49" t="n">
        <v>513000</v>
      </c>
      <c r="N27" s="50" t="n">
        <f aca="false">M27/$M$68*100</f>
        <v>5.09069777688335</v>
      </c>
      <c r="O27" s="51" t="n">
        <f aca="false">+M27/E27*100</f>
        <v>101.183431952663</v>
      </c>
      <c r="P27" s="52" t="n">
        <f aca="false">M27/G27*100</f>
        <v>81.1708860759494</v>
      </c>
    </row>
    <row r="28" customFormat="false" ht="12.75" hidden="false" customHeight="false" outlineLevel="0" collapsed="false">
      <c r="B28" s="46" t="s">
        <v>77</v>
      </c>
      <c r="C28" s="94" t="s">
        <v>78</v>
      </c>
      <c r="D28" s="95" t="s">
        <v>79</v>
      </c>
      <c r="E28" s="40" t="n">
        <v>200000</v>
      </c>
      <c r="F28" s="41" t="n">
        <f aca="false">E28/$E$68*100</f>
        <v>2.23908226287475</v>
      </c>
      <c r="G28" s="40" t="n">
        <v>250000</v>
      </c>
      <c r="H28" s="41" t="n">
        <f aca="false">G28/$G$68*100</f>
        <v>2.20336241918618</v>
      </c>
      <c r="I28" s="96" t="n">
        <v>200000</v>
      </c>
      <c r="J28" s="41" t="n">
        <f aca="false">I28/$I$68*100</f>
        <v>2.20046209704038</v>
      </c>
      <c r="K28" s="40" t="n">
        <f aca="false">+I28/E28*100</f>
        <v>100</v>
      </c>
      <c r="L28" s="93" t="n">
        <f aca="false">+I28/G28*100</f>
        <v>80</v>
      </c>
      <c r="M28" s="96" t="n">
        <v>200000</v>
      </c>
      <c r="N28" s="50" t="n">
        <f aca="false">M28/$M$68*100</f>
        <v>1.98467749586096</v>
      </c>
      <c r="O28" s="40" t="n">
        <f aca="false">+M28/E28*100</f>
        <v>100</v>
      </c>
      <c r="P28" s="42" t="n">
        <f aca="false">M28/G28*100</f>
        <v>80</v>
      </c>
    </row>
    <row r="29" customFormat="false" ht="12.75" hidden="false" customHeight="false" outlineLevel="0" collapsed="false">
      <c r="B29" s="46" t="s">
        <v>80</v>
      </c>
      <c r="C29" s="47" t="s">
        <v>81</v>
      </c>
      <c r="D29" s="48" t="s">
        <v>82</v>
      </c>
      <c r="E29" s="40" t="n">
        <v>37000</v>
      </c>
      <c r="F29" s="41" t="n">
        <f aca="false">E29/$E$68*100</f>
        <v>0.414230218631829</v>
      </c>
      <c r="G29" s="40" t="n">
        <v>37000</v>
      </c>
      <c r="H29" s="41" t="n">
        <f aca="false">G29/$G$68*100</f>
        <v>0.326097638039554</v>
      </c>
      <c r="I29" s="40" t="n">
        <v>40000</v>
      </c>
      <c r="J29" s="41" t="n">
        <f aca="false">I29/$I$68*100</f>
        <v>0.440092419408076</v>
      </c>
      <c r="K29" s="40" t="n">
        <f aca="false">+I29/E29*100</f>
        <v>108.108108108108</v>
      </c>
      <c r="L29" s="70" t="n">
        <f aca="false">+I29/G29*100</f>
        <v>108.108108108108</v>
      </c>
      <c r="M29" s="40" t="n">
        <v>40000</v>
      </c>
      <c r="N29" s="50" t="n">
        <f aca="false">M29/$M$68*100</f>
        <v>0.396935499172191</v>
      </c>
      <c r="O29" s="40" t="n">
        <f aca="false">+M29/E29*100</f>
        <v>108.108108108108</v>
      </c>
      <c r="P29" s="42" t="n">
        <f aca="false">M29/G29*100</f>
        <v>108.108108108108</v>
      </c>
    </row>
    <row r="30" customFormat="false" ht="12.75" hidden="false" customHeight="false" outlineLevel="0" collapsed="false">
      <c r="B30" s="54" t="s">
        <v>83</v>
      </c>
      <c r="C30" s="55" t="s">
        <v>84</v>
      </c>
      <c r="D30" s="56" t="s">
        <v>85</v>
      </c>
      <c r="E30" s="57" t="n">
        <v>10000</v>
      </c>
      <c r="F30" s="58" t="n">
        <f aca="false">E30/$E$68*100</f>
        <v>0.111954113143738</v>
      </c>
      <c r="G30" s="57" t="n">
        <v>5000</v>
      </c>
      <c r="H30" s="58" t="n">
        <f aca="false">G30/$G$68*100</f>
        <v>0.0440672483837235</v>
      </c>
      <c r="I30" s="57" t="n">
        <v>10000</v>
      </c>
      <c r="J30" s="58" t="n">
        <f aca="false">I30/$I$68*100</f>
        <v>0.110023104852019</v>
      </c>
      <c r="K30" s="57" t="n">
        <f aca="false">+I30/E30*100</f>
        <v>100</v>
      </c>
      <c r="L30" s="97" t="n">
        <f aca="false">+I30/G30*100</f>
        <v>200</v>
      </c>
      <c r="M30" s="57" t="n">
        <v>10000</v>
      </c>
      <c r="N30" s="59" t="n">
        <f aca="false">M30/$M$68*100</f>
        <v>0.0992338747930478</v>
      </c>
      <c r="O30" s="57" t="n">
        <f aca="false">+M30/E30*100</f>
        <v>100</v>
      </c>
      <c r="P30" s="60" t="n">
        <f aca="false">M30/G30*100</f>
        <v>200</v>
      </c>
    </row>
    <row r="31" customFormat="false" ht="12.75" hidden="false" customHeight="false" outlineLevel="0" collapsed="false">
      <c r="B31" s="61"/>
      <c r="C31" s="62"/>
      <c r="D31" s="63" t="s">
        <v>86</v>
      </c>
      <c r="E31" s="64" t="n">
        <f aca="false">SUM(E26:E30)</f>
        <v>1884000</v>
      </c>
      <c r="F31" s="65" t="n">
        <f aca="false">E31/$E$68*100</f>
        <v>21.0921549162802</v>
      </c>
      <c r="G31" s="64" t="n">
        <f aca="false">SUM(G26:G30)</f>
        <v>2184000</v>
      </c>
      <c r="H31" s="65" t="n">
        <f aca="false">G31/$G$68*100</f>
        <v>19.2485740940104</v>
      </c>
      <c r="I31" s="64" t="n">
        <f aca="false">SUM(I26:I30)</f>
        <v>1500000</v>
      </c>
      <c r="J31" s="65" t="n">
        <f aca="false">I31/$I$68*100</f>
        <v>16.5034657278028</v>
      </c>
      <c r="K31" s="98" t="n">
        <f aca="false">+I31/E31*100</f>
        <v>79.6178343949045</v>
      </c>
      <c r="L31" s="99" t="n">
        <f aca="false">+I31/G31*100</f>
        <v>68.6813186813187</v>
      </c>
      <c r="M31" s="66" t="n">
        <f aca="false">SUM(M26:M30)</f>
        <v>1912000</v>
      </c>
      <c r="N31" s="67" t="n">
        <f aca="false">M31/$M$68*100</f>
        <v>18.9735168604307</v>
      </c>
      <c r="O31" s="64" t="n">
        <f aca="false">+M31/E31*100</f>
        <v>101.486199575372</v>
      </c>
      <c r="P31" s="68" t="n">
        <f aca="false">M31/G31*100</f>
        <v>87.5457875457876</v>
      </c>
    </row>
    <row r="32" customFormat="false" ht="12.75" hidden="false" customHeight="false" outlineLevel="0" collapsed="false">
      <c r="B32" s="46"/>
      <c r="C32" s="47"/>
      <c r="D32" s="48"/>
      <c r="E32" s="40"/>
      <c r="F32" s="41"/>
      <c r="G32" s="40"/>
      <c r="H32" s="41"/>
      <c r="I32" s="40"/>
      <c r="J32" s="41"/>
      <c r="K32" s="40"/>
      <c r="L32" s="41"/>
      <c r="M32" s="40"/>
      <c r="N32" s="50"/>
      <c r="O32" s="40"/>
      <c r="P32" s="42"/>
    </row>
    <row r="33" customFormat="false" ht="12.75" hidden="false" customHeight="false" outlineLevel="0" collapsed="false">
      <c r="B33" s="100" t="s">
        <v>87</v>
      </c>
      <c r="C33" s="101"/>
      <c r="D33" s="102" t="s">
        <v>88</v>
      </c>
      <c r="E33" s="72"/>
      <c r="F33" s="41"/>
      <c r="G33" s="72"/>
      <c r="H33" s="41"/>
      <c r="I33" s="72"/>
      <c r="J33" s="41"/>
      <c r="K33" s="72"/>
      <c r="L33" s="71"/>
      <c r="M33" s="72"/>
      <c r="N33" s="50"/>
      <c r="O33" s="40"/>
      <c r="P33" s="42"/>
    </row>
    <row r="34" customFormat="false" ht="12.75" hidden="false" customHeight="false" outlineLevel="0" collapsed="false">
      <c r="B34" s="103"/>
      <c r="C34" s="104"/>
      <c r="D34" s="63" t="s">
        <v>89</v>
      </c>
      <c r="E34" s="87"/>
      <c r="F34" s="41" t="n">
        <f aca="false">E34/$E$68*100</f>
        <v>0</v>
      </c>
      <c r="G34" s="87"/>
      <c r="H34" s="41" t="n">
        <f aca="false">G34/$G$68*100</f>
        <v>0</v>
      </c>
      <c r="I34" s="87"/>
      <c r="J34" s="41" t="n">
        <f aca="false">I34/$I$68*100</f>
        <v>0</v>
      </c>
      <c r="K34" s="87"/>
      <c r="L34" s="88"/>
      <c r="M34" s="87"/>
      <c r="N34" s="50" t="n">
        <f aca="false">M34/$M$68*100</f>
        <v>0</v>
      </c>
      <c r="O34" s="40"/>
      <c r="P34" s="42"/>
    </row>
    <row r="35" customFormat="false" ht="12.75" hidden="false" customHeight="false" outlineLevel="0" collapsed="false">
      <c r="B35" s="46" t="s">
        <v>90</v>
      </c>
      <c r="C35" s="47" t="s">
        <v>91</v>
      </c>
      <c r="D35" s="48" t="s">
        <v>92</v>
      </c>
      <c r="E35" s="40" t="n">
        <v>328631</v>
      </c>
      <c r="F35" s="41" t="n">
        <f aca="false">E35/$E$68*100</f>
        <v>3.67915921565396</v>
      </c>
      <c r="G35" s="40" t="n">
        <v>368000</v>
      </c>
      <c r="H35" s="41" t="n">
        <f aca="false">G35/$G$68*100</f>
        <v>3.24334948104205</v>
      </c>
      <c r="I35" s="40" t="n">
        <v>380000</v>
      </c>
      <c r="J35" s="41" t="n">
        <f aca="false">I35/$I$68*100</f>
        <v>4.18087798437672</v>
      </c>
      <c r="K35" s="40" t="n">
        <f aca="false">+I35/E35*100</f>
        <v>115.631209472022</v>
      </c>
      <c r="L35" s="70" t="n">
        <f aca="false">+I35/G35*100</f>
        <v>103.260869565217</v>
      </c>
      <c r="M35" s="51" t="n">
        <v>666204</v>
      </c>
      <c r="N35" s="50" t="n">
        <f aca="false">M35/$M$68*100</f>
        <v>6.61100043226276</v>
      </c>
      <c r="O35" s="40" t="n">
        <f aca="false">+M35/E35*100</f>
        <v>202.720984934471</v>
      </c>
      <c r="P35" s="42" t="n">
        <f aca="false">M35/G35*100</f>
        <v>181.033695652174</v>
      </c>
    </row>
    <row r="36" customFormat="false" ht="12.75" hidden="false" customHeight="false" outlineLevel="0" collapsed="false">
      <c r="B36" s="54" t="s">
        <v>93</v>
      </c>
      <c r="C36" s="55" t="s">
        <v>94</v>
      </c>
      <c r="D36" s="56" t="s">
        <v>95</v>
      </c>
      <c r="E36" s="72" t="n">
        <v>17000</v>
      </c>
      <c r="F36" s="71" t="n">
        <f aca="false">E36/$E$68*100</f>
        <v>0.190321992344354</v>
      </c>
      <c r="G36" s="72" t="n">
        <v>13000</v>
      </c>
      <c r="H36" s="71" t="n">
        <f aca="false">G36/$G$68*100</f>
        <v>0.114574845797681</v>
      </c>
      <c r="I36" s="72" t="n">
        <v>13000</v>
      </c>
      <c r="J36" s="71" t="n">
        <f aca="false">I36/$I$68*100</f>
        <v>0.143030036307625</v>
      </c>
      <c r="K36" s="72" t="n">
        <f aca="false">+I36/E36*100</f>
        <v>76.4705882352941</v>
      </c>
      <c r="L36" s="73" t="n">
        <f aca="false">+I36/G36*100</f>
        <v>100</v>
      </c>
      <c r="M36" s="72" t="n">
        <v>13000</v>
      </c>
      <c r="N36" s="74" t="n">
        <f aca="false">M36/$M$68*100</f>
        <v>0.129004037230962</v>
      </c>
      <c r="O36" s="57" t="n">
        <f aca="false">+M36/E36*100</f>
        <v>76.4705882352941</v>
      </c>
      <c r="P36" s="60" t="n">
        <f aca="false">M36/G36*100</f>
        <v>100</v>
      </c>
    </row>
    <row r="37" customFormat="false" ht="12.75" hidden="false" customHeight="false" outlineLevel="0" collapsed="false">
      <c r="B37" s="61"/>
      <c r="C37" s="62"/>
      <c r="D37" s="63" t="s">
        <v>96</v>
      </c>
      <c r="E37" s="76" t="n">
        <f aca="false">SUM(E35:E36)</f>
        <v>345631</v>
      </c>
      <c r="F37" s="75" t="n">
        <f aca="false">E37/$E$68*100</f>
        <v>3.86948120799832</v>
      </c>
      <c r="G37" s="76" t="n">
        <f aca="false">SUM(G35:G36)</f>
        <v>381000</v>
      </c>
      <c r="H37" s="75" t="n">
        <f aca="false">G37/$G$68*100</f>
        <v>3.35792432683973</v>
      </c>
      <c r="I37" s="76" t="n">
        <f aca="false">SUM(I35:I36)</f>
        <v>393000</v>
      </c>
      <c r="J37" s="75" t="n">
        <f aca="false">I37/$I$68*100</f>
        <v>4.32390802068434</v>
      </c>
      <c r="K37" s="76" t="n">
        <f aca="false">+I37/E37*100</f>
        <v>113.705078537515</v>
      </c>
      <c r="L37" s="75" t="n">
        <f aca="false">+I37/G37*100</f>
        <v>103.149606299213</v>
      </c>
      <c r="M37" s="76" t="n">
        <f aca="false">SUM(M35:M36)</f>
        <v>679204</v>
      </c>
      <c r="N37" s="78" t="n">
        <f aca="false">M37/$M$68*100</f>
        <v>6.74000446949372</v>
      </c>
      <c r="O37" s="87" t="n">
        <f aca="false">+M37/E37*100</f>
        <v>196.511308302785</v>
      </c>
      <c r="P37" s="89" t="n">
        <f aca="false">M37/G37*100</f>
        <v>178.268766404199</v>
      </c>
    </row>
    <row r="38" customFormat="false" ht="12.75" hidden="false" customHeight="false" outlineLevel="0" collapsed="false">
      <c r="B38" s="54"/>
      <c r="C38" s="55"/>
      <c r="D38" s="79" t="s">
        <v>97</v>
      </c>
      <c r="E38" s="80" t="n">
        <f aca="false">+E31+E37</f>
        <v>2229631</v>
      </c>
      <c r="F38" s="81" t="n">
        <f aca="false">E38/$E$68*100</f>
        <v>24.9616361242785</v>
      </c>
      <c r="G38" s="80" t="n">
        <f aca="false">+G31+G37</f>
        <v>2565000</v>
      </c>
      <c r="H38" s="81" t="n">
        <f aca="false">G38/$G$68*100</f>
        <v>22.6064984208502</v>
      </c>
      <c r="I38" s="80" t="n">
        <f aca="false">+I31+I37</f>
        <v>1893000</v>
      </c>
      <c r="J38" s="81" t="n">
        <f aca="false">I38/$I$68*100</f>
        <v>20.8273737484872</v>
      </c>
      <c r="K38" s="105" t="n">
        <f aca="false">+I38/E38*100</f>
        <v>84.9019411732255</v>
      </c>
      <c r="L38" s="106" t="n">
        <f aca="false">+I38/G38*100</f>
        <v>73.8011695906433</v>
      </c>
      <c r="M38" s="83" t="n">
        <f aca="false">+M31+M37</f>
        <v>2591204</v>
      </c>
      <c r="N38" s="84" t="n">
        <f aca="false">M38/$M$68*100</f>
        <v>25.7135213299245</v>
      </c>
      <c r="O38" s="80" t="n">
        <f aca="false">+M38/E38*100</f>
        <v>116.216719268794</v>
      </c>
      <c r="P38" s="85" t="n">
        <f aca="false">M38/G38*100</f>
        <v>101.021598440546</v>
      </c>
    </row>
    <row r="39" customFormat="false" ht="12.75" hidden="false" customHeight="false" outlineLevel="0" collapsed="false">
      <c r="B39" s="61"/>
      <c r="C39" s="62"/>
      <c r="D39" s="86"/>
      <c r="E39" s="87"/>
      <c r="F39" s="88"/>
      <c r="G39" s="87"/>
      <c r="H39" s="88"/>
      <c r="I39" s="87"/>
      <c r="J39" s="88"/>
      <c r="K39" s="87"/>
      <c r="L39" s="88"/>
      <c r="M39" s="87"/>
      <c r="N39" s="107"/>
      <c r="O39" s="87"/>
      <c r="P39" s="89"/>
    </row>
    <row r="40" customFormat="false" ht="12.75" hidden="false" customHeight="false" outlineLevel="0" collapsed="false">
      <c r="B40" s="43" t="s">
        <v>98</v>
      </c>
      <c r="C40" s="69"/>
      <c r="D40" s="45" t="s">
        <v>99</v>
      </c>
      <c r="E40" s="40"/>
      <c r="F40" s="41"/>
      <c r="G40" s="40"/>
      <c r="H40" s="41"/>
      <c r="I40" s="40"/>
      <c r="J40" s="41"/>
      <c r="K40" s="40"/>
      <c r="L40" s="41"/>
      <c r="M40" s="40"/>
      <c r="N40" s="50"/>
      <c r="O40" s="40"/>
      <c r="P40" s="42"/>
    </row>
    <row r="41" customFormat="false" ht="12.75" hidden="false" customHeight="false" outlineLevel="0" collapsed="false">
      <c r="B41" s="46" t="s">
        <v>100</v>
      </c>
      <c r="C41" s="47" t="s">
        <v>101</v>
      </c>
      <c r="D41" s="48" t="s">
        <v>102</v>
      </c>
      <c r="E41" s="40" t="n">
        <v>0</v>
      </c>
      <c r="F41" s="41" t="n">
        <f aca="false">E41/$E$68*100</f>
        <v>0</v>
      </c>
      <c r="G41" s="40" t="n">
        <v>103764</v>
      </c>
      <c r="H41" s="41" t="n">
        <f aca="false">G41/$G$68*100</f>
        <v>0.914518792257737</v>
      </c>
      <c r="I41" s="40" t="n">
        <v>85000</v>
      </c>
      <c r="J41" s="41" t="n">
        <f aca="false">I41/$I$68*100</f>
        <v>0.935196391242161</v>
      </c>
      <c r="K41" s="40"/>
      <c r="L41" s="70" t="n">
        <f aca="false">+I41/G41*100</f>
        <v>81.9166570294129</v>
      </c>
      <c r="M41" s="40" t="n">
        <v>35000</v>
      </c>
      <c r="N41" s="50" t="n">
        <f aca="false">M41/$M$68*100</f>
        <v>0.347318561775667</v>
      </c>
      <c r="O41" s="40"/>
      <c r="P41" s="42" t="n">
        <f aca="false">M41/G41*100</f>
        <v>33.7303881885818</v>
      </c>
    </row>
    <row r="42" customFormat="false" ht="12.75" hidden="false" customHeight="false" outlineLevel="0" collapsed="false">
      <c r="B42" s="46" t="s">
        <v>103</v>
      </c>
      <c r="C42" s="47" t="s">
        <v>101</v>
      </c>
      <c r="D42" s="48" t="s">
        <v>104</v>
      </c>
      <c r="E42" s="40" t="n">
        <v>0</v>
      </c>
      <c r="F42" s="41" t="n">
        <f aca="false">E42/$E$68*100</f>
        <v>0</v>
      </c>
      <c r="G42" s="40" t="n">
        <v>1000</v>
      </c>
      <c r="H42" s="41" t="n">
        <f aca="false">G42/$G$68*100</f>
        <v>0.0088134496767447</v>
      </c>
      <c r="I42" s="40" t="n">
        <v>0</v>
      </c>
      <c r="J42" s="41" t="n">
        <f aca="false">I42/$I$68*100</f>
        <v>0</v>
      </c>
      <c r="K42" s="40"/>
      <c r="L42" s="70" t="n">
        <f aca="false">+I42/G42*100</f>
        <v>0</v>
      </c>
      <c r="M42" s="40" t="n">
        <v>0</v>
      </c>
      <c r="N42" s="50" t="n">
        <f aca="false">M42/$M$68*100</f>
        <v>0</v>
      </c>
      <c r="O42" s="40"/>
      <c r="P42" s="42" t="n">
        <f aca="false">M42/G42*100</f>
        <v>0</v>
      </c>
    </row>
    <row r="43" customFormat="false" ht="12.75" hidden="false" customHeight="false" outlineLevel="0" collapsed="false">
      <c r="B43" s="46" t="s">
        <v>105</v>
      </c>
      <c r="C43" s="47" t="s">
        <v>106</v>
      </c>
      <c r="D43" s="48" t="s">
        <v>107</v>
      </c>
      <c r="E43" s="40" t="n">
        <v>0</v>
      </c>
      <c r="F43" s="41" t="n">
        <f aca="false">E43/$E$68*100</f>
        <v>0</v>
      </c>
      <c r="G43" s="40" t="n">
        <v>10000</v>
      </c>
      <c r="H43" s="41" t="n">
        <f aca="false">G43/$G$68*100</f>
        <v>0.088134496767447</v>
      </c>
      <c r="I43" s="40" t="n">
        <v>0</v>
      </c>
      <c r="J43" s="41" t="n">
        <f aca="false">I43/$I$68*100</f>
        <v>0</v>
      </c>
      <c r="K43" s="40"/>
      <c r="L43" s="70" t="n">
        <f aca="false">+I43/G43*100</f>
        <v>0</v>
      </c>
      <c r="M43" s="40" t="n">
        <v>0</v>
      </c>
      <c r="N43" s="50" t="n">
        <f aca="false">M43/$M$68*100</f>
        <v>0</v>
      </c>
      <c r="O43" s="40"/>
      <c r="P43" s="42" t="n">
        <f aca="false">M43/G43*100</f>
        <v>0</v>
      </c>
    </row>
    <row r="44" customFormat="false" ht="12.75" hidden="false" customHeight="false" outlineLevel="0" collapsed="false">
      <c r="B44" s="54" t="s">
        <v>108</v>
      </c>
      <c r="C44" s="55" t="s">
        <v>109</v>
      </c>
      <c r="D44" s="56" t="s">
        <v>110</v>
      </c>
      <c r="E44" s="72" t="n">
        <v>110000</v>
      </c>
      <c r="F44" s="71" t="n">
        <f aca="false">E44/$E$68*100</f>
        <v>1.23149524458111</v>
      </c>
      <c r="G44" s="72" t="n">
        <v>110000</v>
      </c>
      <c r="H44" s="71" t="n">
        <f aca="false">G44/$G$68*100</f>
        <v>0.969479464441917</v>
      </c>
      <c r="I44" s="72" t="n">
        <v>0</v>
      </c>
      <c r="J44" s="71" t="n">
        <f aca="false">I44/$I$68*100</f>
        <v>0</v>
      </c>
      <c r="K44" s="72" t="n">
        <f aca="false">+I44/E44*100</f>
        <v>0</v>
      </c>
      <c r="L44" s="73" t="n">
        <f aca="false">+I44/G44*100</f>
        <v>0</v>
      </c>
      <c r="M44" s="49"/>
      <c r="N44" s="74" t="n">
        <f aca="false">M44/$M$68*100</f>
        <v>0</v>
      </c>
      <c r="O44" s="57" t="n">
        <f aca="false">+M44/E44*100</f>
        <v>0</v>
      </c>
      <c r="P44" s="60" t="n">
        <f aca="false">M44/G44*100</f>
        <v>0</v>
      </c>
    </row>
    <row r="45" customFormat="false" ht="12.75" hidden="false" customHeight="false" outlineLevel="0" collapsed="false">
      <c r="B45" s="61"/>
      <c r="C45" s="62"/>
      <c r="D45" s="108" t="s">
        <v>111</v>
      </c>
      <c r="E45" s="109" t="n">
        <f aca="false">SUM(E41:E44)</f>
        <v>110000</v>
      </c>
      <c r="F45" s="110" t="n">
        <f aca="false">E45/$E$68*100</f>
        <v>1.23149524458111</v>
      </c>
      <c r="G45" s="109" t="n">
        <f aca="false">SUM(G41:G44)</f>
        <v>224764</v>
      </c>
      <c r="H45" s="110" t="n">
        <f aca="false">G45/$G$68*100</f>
        <v>1.98094620314385</v>
      </c>
      <c r="I45" s="109" t="n">
        <f aca="false">SUM(I41:I44)</f>
        <v>85000</v>
      </c>
      <c r="J45" s="110" t="n">
        <f aca="false">I45/$I$68*100</f>
        <v>0.935196391242161</v>
      </c>
      <c r="K45" s="109" t="n">
        <f aca="false">+I45/E45*100</f>
        <v>77.2727272727273</v>
      </c>
      <c r="L45" s="111" t="n">
        <f aca="false">+I45/G45*100</f>
        <v>37.8174440746739</v>
      </c>
      <c r="M45" s="109" t="n">
        <f aca="false">SUM(M41:M44)</f>
        <v>35000</v>
      </c>
      <c r="N45" s="112" t="n">
        <f aca="false">M45/$M$68*100</f>
        <v>0.347318561775667</v>
      </c>
      <c r="O45" s="113" t="n">
        <f aca="false">+M45/E45*100</f>
        <v>31.8181818181818</v>
      </c>
      <c r="P45" s="114" t="n">
        <f aca="false">M45/G45*100</f>
        <v>15.5718887366304</v>
      </c>
    </row>
    <row r="46" customFormat="false" ht="12.75" hidden="false" customHeight="false" outlineLevel="0" collapsed="false">
      <c r="B46" s="115"/>
      <c r="C46" s="116"/>
      <c r="D46" s="117"/>
      <c r="E46" s="72"/>
      <c r="F46" s="71"/>
      <c r="G46" s="72"/>
      <c r="H46" s="71"/>
      <c r="I46" s="72"/>
      <c r="J46" s="71"/>
      <c r="K46" s="72"/>
      <c r="L46" s="71"/>
      <c r="M46" s="72"/>
      <c r="N46" s="74"/>
      <c r="O46" s="57"/>
      <c r="P46" s="60"/>
    </row>
    <row r="47" customFormat="false" ht="15.75" hidden="false" customHeight="false" outlineLevel="0" collapsed="false">
      <c r="B47" s="118"/>
      <c r="C47" s="119"/>
      <c r="D47" s="120" t="s">
        <v>112</v>
      </c>
      <c r="E47" s="121" t="n">
        <f aca="false">+E23+E38+E45</f>
        <v>8362231</v>
      </c>
      <c r="F47" s="122" t="n">
        <f aca="false">E47/$E$68*100</f>
        <v>93.618615550807</v>
      </c>
      <c r="G47" s="121" t="n">
        <f aca="false">+G23+G38+G45</f>
        <v>9797764</v>
      </c>
      <c r="H47" s="122" t="n">
        <f aca="false">G47/$G$68*100</f>
        <v>86.3520999586209</v>
      </c>
      <c r="I47" s="121" t="n">
        <f aca="false">+I23+I38+I45</f>
        <v>8819000</v>
      </c>
      <c r="J47" s="122" t="n">
        <f aca="false">I47/$I$68*100</f>
        <v>97.0293761689955</v>
      </c>
      <c r="K47" s="121" t="n">
        <f aca="false">+I47/E47*100</f>
        <v>105.462286320481</v>
      </c>
      <c r="L47" s="123" t="n">
        <f aca="false">+I47/G47*100</f>
        <v>90.010332969849</v>
      </c>
      <c r="M47" s="124" t="n">
        <f aca="false">+M23+M38+M45</f>
        <v>9627204</v>
      </c>
      <c r="N47" s="125" t="n">
        <f aca="false">M47/$M$68*100</f>
        <v>95.5344756343129</v>
      </c>
      <c r="O47" s="126" t="n">
        <f aca="false">+M47/E47*100</f>
        <v>115.127219039991</v>
      </c>
      <c r="P47" s="127" t="n">
        <f aca="false">M47/G47*100</f>
        <v>98.2591946489015</v>
      </c>
    </row>
    <row r="48" customFormat="false" ht="12.75" hidden="false" customHeight="false" outlineLevel="0" collapsed="false">
      <c r="B48" s="61"/>
      <c r="C48" s="62"/>
      <c r="D48" s="86"/>
      <c r="E48" s="87"/>
      <c r="F48" s="88"/>
      <c r="G48" s="87"/>
      <c r="H48" s="88"/>
      <c r="I48" s="87"/>
      <c r="J48" s="88"/>
      <c r="K48" s="87"/>
      <c r="L48" s="88"/>
      <c r="M48" s="87"/>
      <c r="N48" s="88"/>
      <c r="O48" s="87"/>
      <c r="P48" s="89"/>
    </row>
    <row r="49" customFormat="false" ht="15.75" hidden="false" customHeight="false" outlineLevel="0" collapsed="false">
      <c r="B49" s="37" t="s">
        <v>113</v>
      </c>
      <c r="C49" s="128"/>
      <c r="D49" s="39" t="s">
        <v>114</v>
      </c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2"/>
    </row>
    <row r="50" customFormat="false" ht="12.75" hidden="false" customHeight="false" outlineLevel="0" collapsed="false">
      <c r="B50" s="46"/>
      <c r="C50" s="47"/>
      <c r="D50" s="48"/>
      <c r="E50" s="40"/>
      <c r="F50" s="41"/>
      <c r="G50" s="40"/>
      <c r="H50" s="41"/>
      <c r="I50" s="40"/>
      <c r="J50" s="41"/>
      <c r="K50" s="40"/>
      <c r="L50" s="41"/>
      <c r="M50" s="40"/>
      <c r="N50" s="50"/>
      <c r="O50" s="40"/>
      <c r="P50" s="42"/>
    </row>
    <row r="51" customFormat="false" ht="12.75" hidden="false" customHeight="false" outlineLevel="0" collapsed="false">
      <c r="B51" s="54" t="s">
        <v>20</v>
      </c>
      <c r="C51" s="55" t="s">
        <v>115</v>
      </c>
      <c r="D51" s="56" t="s">
        <v>116</v>
      </c>
      <c r="E51" s="72" t="n">
        <v>300000</v>
      </c>
      <c r="F51" s="71" t="n">
        <f aca="false">E51/$E$68*100</f>
        <v>3.35862339431213</v>
      </c>
      <c r="G51" s="72" t="n">
        <v>300000</v>
      </c>
      <c r="H51" s="71" t="n">
        <f aca="false">G51/$G$68*100</f>
        <v>2.64403490302341</v>
      </c>
      <c r="I51" s="72" t="n">
        <v>150000</v>
      </c>
      <c r="J51" s="71" t="n">
        <f aca="false">I51/$I$68*100</f>
        <v>1.65034657278028</v>
      </c>
      <c r="K51" s="72" t="n">
        <f aca="false">+I51/E51*100</f>
        <v>50</v>
      </c>
      <c r="L51" s="73" t="n">
        <f aca="false">+I51/G51*100</f>
        <v>50</v>
      </c>
      <c r="M51" s="72" t="n">
        <v>150000</v>
      </c>
      <c r="N51" s="74" t="n">
        <f aca="false">M51/$M$68*100</f>
        <v>1.48850812189572</v>
      </c>
      <c r="O51" s="57" t="n">
        <f aca="false">+M51/E51*100</f>
        <v>50</v>
      </c>
      <c r="P51" s="60" t="n">
        <f aca="false">M51/G51*100</f>
        <v>50</v>
      </c>
    </row>
    <row r="52" customFormat="false" ht="12.75" hidden="false" customHeight="false" outlineLevel="0" collapsed="false">
      <c r="B52" s="61"/>
      <c r="C52" s="62"/>
      <c r="D52" s="108" t="s">
        <v>117</v>
      </c>
      <c r="E52" s="109" t="n">
        <f aca="false">SUM(E51)</f>
        <v>300000</v>
      </c>
      <c r="F52" s="110" t="n">
        <f aca="false">E52/$E$68*100</f>
        <v>3.35862339431213</v>
      </c>
      <c r="G52" s="109" t="n">
        <f aca="false">SUM(G51)</f>
        <v>300000</v>
      </c>
      <c r="H52" s="110" t="n">
        <f aca="false">G52/$G$68*100</f>
        <v>2.64403490302341</v>
      </c>
      <c r="I52" s="109" t="n">
        <f aca="false">SUM(I51)</f>
        <v>150000</v>
      </c>
      <c r="J52" s="110" t="n">
        <f aca="false">I52/$I$68*100</f>
        <v>1.65034657278028</v>
      </c>
      <c r="K52" s="109" t="n">
        <f aca="false">+I52/E52*100</f>
        <v>50</v>
      </c>
      <c r="L52" s="111" t="n">
        <f aca="false">+I52/G52*100</f>
        <v>50</v>
      </c>
      <c r="M52" s="109" t="n">
        <f aca="false">SUM(M51)</f>
        <v>150000</v>
      </c>
      <c r="N52" s="129" t="n">
        <f aca="false">M52/$M$68*100</f>
        <v>1.48850812189572</v>
      </c>
      <c r="O52" s="113" t="n">
        <f aca="false">+M52/E52*100</f>
        <v>50</v>
      </c>
      <c r="P52" s="114" t="n">
        <f aca="false">M52/G52*100</f>
        <v>50</v>
      </c>
    </row>
    <row r="53" customFormat="false" ht="12.75" hidden="false" customHeight="false" outlineLevel="0" collapsed="false">
      <c r="B53" s="46"/>
      <c r="C53" s="47"/>
      <c r="D53" s="48"/>
      <c r="E53" s="40"/>
      <c r="F53" s="41"/>
      <c r="G53" s="40"/>
      <c r="H53" s="41"/>
      <c r="I53" s="40"/>
      <c r="J53" s="41"/>
      <c r="K53" s="40"/>
      <c r="L53" s="41"/>
      <c r="M53" s="40"/>
      <c r="N53" s="50"/>
      <c r="O53" s="40"/>
      <c r="P53" s="42"/>
    </row>
    <row r="54" customFormat="false" ht="15.75" hidden="false" customHeight="false" outlineLevel="0" collapsed="false">
      <c r="B54" s="37" t="s">
        <v>118</v>
      </c>
      <c r="C54" s="128"/>
      <c r="D54" s="39" t="s">
        <v>119</v>
      </c>
      <c r="E54" s="40"/>
      <c r="F54" s="41"/>
      <c r="G54" s="40"/>
      <c r="H54" s="41"/>
      <c r="I54" s="40"/>
      <c r="J54" s="41"/>
      <c r="K54" s="40"/>
      <c r="L54" s="41"/>
      <c r="M54" s="40"/>
      <c r="N54" s="50"/>
      <c r="O54" s="40"/>
      <c r="P54" s="42"/>
    </row>
    <row r="55" customFormat="false" ht="12.75" hidden="false" customHeight="false" outlineLevel="0" collapsed="false">
      <c r="B55" s="46"/>
      <c r="C55" s="47"/>
      <c r="D55" s="48"/>
      <c r="E55" s="40"/>
      <c r="F55" s="41"/>
      <c r="G55" s="40"/>
      <c r="H55" s="41"/>
      <c r="I55" s="40"/>
      <c r="J55" s="41"/>
      <c r="K55" s="40"/>
      <c r="L55" s="41"/>
      <c r="M55" s="40"/>
      <c r="N55" s="50"/>
      <c r="O55" s="40"/>
      <c r="P55" s="42"/>
    </row>
    <row r="56" customFormat="false" ht="12.75" hidden="false" customHeight="false" outlineLevel="0" collapsed="false">
      <c r="B56" s="46" t="s">
        <v>120</v>
      </c>
      <c r="C56" s="47" t="s">
        <v>121</v>
      </c>
      <c r="D56" s="48" t="s">
        <v>122</v>
      </c>
      <c r="E56" s="40" t="n">
        <v>0</v>
      </c>
      <c r="F56" s="41" t="n">
        <f aca="false">E56/$E$68*100</f>
        <v>0</v>
      </c>
      <c r="G56" s="40" t="n">
        <v>87741</v>
      </c>
      <c r="H56" s="41" t="n">
        <f aca="false">G56/$G$68*100</f>
        <v>0.773300888087257</v>
      </c>
      <c r="I56" s="40" t="n">
        <v>0</v>
      </c>
      <c r="J56" s="41" t="n">
        <f aca="false">I56/$I$68*100</f>
        <v>0</v>
      </c>
      <c r="K56" s="40"/>
      <c r="L56" s="70" t="n">
        <f aca="false">+I56/G56*100</f>
        <v>0</v>
      </c>
      <c r="M56" s="40" t="n">
        <v>0</v>
      </c>
      <c r="N56" s="50" t="n">
        <f aca="false">M56/$M$68*100</f>
        <v>0</v>
      </c>
      <c r="O56" s="40"/>
      <c r="P56" s="42" t="n">
        <f aca="false">M56/G56*100</f>
        <v>0</v>
      </c>
    </row>
    <row r="57" customFormat="false" ht="12.75" hidden="false" customHeight="false" outlineLevel="0" collapsed="false">
      <c r="B57" s="46" t="s">
        <v>123</v>
      </c>
      <c r="C57" s="47" t="s">
        <v>124</v>
      </c>
      <c r="D57" s="48" t="s">
        <v>125</v>
      </c>
      <c r="E57" s="40" t="n">
        <v>0</v>
      </c>
      <c r="F57" s="41" t="n">
        <f aca="false">E57/$E$68*100</f>
        <v>0</v>
      </c>
      <c r="G57" s="40" t="n">
        <v>5000</v>
      </c>
      <c r="H57" s="41" t="n">
        <f aca="false">G57/$G$68*100</f>
        <v>0.0440672483837235</v>
      </c>
      <c r="I57" s="40" t="n">
        <v>0</v>
      </c>
      <c r="J57" s="41" t="n">
        <f aca="false">I57/$I$68*100</f>
        <v>0</v>
      </c>
      <c r="K57" s="40"/>
      <c r="L57" s="70" t="n">
        <f aca="false">+I57/G57*100</f>
        <v>0</v>
      </c>
      <c r="M57" s="40" t="n">
        <v>0</v>
      </c>
      <c r="N57" s="50" t="n">
        <f aca="false">M57/$M$68*100</f>
        <v>0</v>
      </c>
      <c r="O57" s="40"/>
      <c r="P57" s="42" t="n">
        <f aca="false">M57/G57*100</f>
        <v>0</v>
      </c>
    </row>
    <row r="58" customFormat="false" ht="12.75" hidden="false" customHeight="false" outlineLevel="0" collapsed="false">
      <c r="B58" s="46" t="s">
        <v>126</v>
      </c>
      <c r="C58" s="47" t="s">
        <v>127</v>
      </c>
      <c r="D58" s="48" t="s">
        <v>128</v>
      </c>
      <c r="E58" s="40" t="n">
        <v>0</v>
      </c>
      <c r="F58" s="41" t="n">
        <f aca="false">E58/$E$68*100</f>
        <v>0</v>
      </c>
      <c r="G58" s="40" t="n">
        <v>180000</v>
      </c>
      <c r="H58" s="41" t="n">
        <f aca="false">G58/$G$68*100</f>
        <v>1.58642094181405</v>
      </c>
      <c r="I58" s="40" t="n">
        <v>0</v>
      </c>
      <c r="J58" s="41" t="n">
        <f aca="false">I58/$I$68*100</f>
        <v>0</v>
      </c>
      <c r="K58" s="40"/>
      <c r="L58" s="70" t="n">
        <f aca="false">+I58/G58*100</f>
        <v>0</v>
      </c>
      <c r="M58" s="40" t="n">
        <v>0</v>
      </c>
      <c r="N58" s="50" t="n">
        <f aca="false">M58/$M$68*100</f>
        <v>0</v>
      </c>
      <c r="O58" s="40"/>
      <c r="P58" s="42" t="n">
        <f aca="false">M58/G58*100</f>
        <v>0</v>
      </c>
    </row>
    <row r="59" customFormat="false" ht="12.75" hidden="false" customHeight="false" outlineLevel="0" collapsed="false">
      <c r="B59" s="46" t="s">
        <v>129</v>
      </c>
      <c r="C59" s="47" t="s">
        <v>127</v>
      </c>
      <c r="D59" s="48" t="s">
        <v>130</v>
      </c>
      <c r="E59" s="40" t="n">
        <v>0</v>
      </c>
      <c r="F59" s="41" t="n">
        <f aca="false">E59/$E$68*100</f>
        <v>0</v>
      </c>
      <c r="G59" s="40" t="n">
        <v>20000</v>
      </c>
      <c r="H59" s="41" t="n">
        <f aca="false">G59/$G$68*100</f>
        <v>0.176268993534894</v>
      </c>
      <c r="I59" s="40" t="n">
        <v>0</v>
      </c>
      <c r="J59" s="41" t="n">
        <f aca="false">I59/$I$68*100</f>
        <v>0</v>
      </c>
      <c r="K59" s="40"/>
      <c r="L59" s="70" t="n">
        <f aca="false">+I59/G59*100</f>
        <v>0</v>
      </c>
      <c r="M59" s="40" t="n">
        <v>0</v>
      </c>
      <c r="N59" s="50" t="n">
        <f aca="false">M59/$M$68*100</f>
        <v>0</v>
      </c>
      <c r="O59" s="40"/>
      <c r="P59" s="42" t="n">
        <f aca="false">M59/G59*100</f>
        <v>0</v>
      </c>
    </row>
    <row r="60" customFormat="false" ht="12.75" hidden="false" customHeight="false" outlineLevel="0" collapsed="false">
      <c r="B60" s="46" t="s">
        <v>131</v>
      </c>
      <c r="C60" s="47" t="s">
        <v>132</v>
      </c>
      <c r="D60" s="48" t="s">
        <v>133</v>
      </c>
      <c r="E60" s="40" t="n">
        <v>120000</v>
      </c>
      <c r="F60" s="41" t="n">
        <f aca="false">E60/$E$68*100</f>
        <v>1.34344935772485</v>
      </c>
      <c r="G60" s="40" t="n">
        <v>246790</v>
      </c>
      <c r="H60" s="41" t="n">
        <f aca="false">G60/$G$68*100</f>
        <v>2.17507124572382</v>
      </c>
      <c r="I60" s="40" t="n">
        <v>120000</v>
      </c>
      <c r="J60" s="41" t="n">
        <f aca="false">I60/$I$68*100</f>
        <v>1.32027725822423</v>
      </c>
      <c r="K60" s="40" t="n">
        <f aca="false">+I60/E60*100</f>
        <v>100</v>
      </c>
      <c r="L60" s="41" t="n">
        <f aca="false">+I60/G60*100</f>
        <v>48.6243364804084</v>
      </c>
      <c r="M60" s="49" t="n">
        <v>250000</v>
      </c>
      <c r="N60" s="50" t="n">
        <f aca="false">M60/$M$68*100</f>
        <v>2.48084686982619</v>
      </c>
      <c r="O60" s="51" t="n">
        <f aca="false">+M60/E60*100</f>
        <v>208.333333333333</v>
      </c>
      <c r="P60" s="52" t="n">
        <f aca="false">M60/G60*100</f>
        <v>101.300701000851</v>
      </c>
    </row>
    <row r="61" customFormat="false" ht="12.75" hidden="false" customHeight="false" outlineLevel="0" collapsed="false">
      <c r="B61" s="46" t="s">
        <v>134</v>
      </c>
      <c r="C61" s="47" t="s">
        <v>127</v>
      </c>
      <c r="D61" s="48" t="s">
        <v>135</v>
      </c>
      <c r="E61" s="40" t="n">
        <v>150000</v>
      </c>
      <c r="F61" s="41" t="n">
        <f aca="false">E61/$E$68*100</f>
        <v>1.67931169715606</v>
      </c>
      <c r="G61" s="40" t="n">
        <v>545000</v>
      </c>
      <c r="H61" s="41" t="n">
        <f aca="false">G61/$G$68*100</f>
        <v>4.80333007382586</v>
      </c>
      <c r="I61" s="40" t="n">
        <v>0</v>
      </c>
      <c r="J61" s="41" t="n">
        <f aca="false">I61/$I$68*100</f>
        <v>0</v>
      </c>
      <c r="K61" s="40" t="n">
        <f aca="false">+I61/E61*100</f>
        <v>0</v>
      </c>
      <c r="L61" s="70" t="n">
        <f aca="false">+I61/G61*100</f>
        <v>0</v>
      </c>
      <c r="M61" s="40" t="n">
        <f aca="false">+K61/G61*100</f>
        <v>0</v>
      </c>
      <c r="N61" s="50" t="n">
        <f aca="false">M61/$M$68*100</f>
        <v>0</v>
      </c>
      <c r="O61" s="40" t="n">
        <f aca="false">+M61/E61*100</f>
        <v>0</v>
      </c>
      <c r="P61" s="42" t="n">
        <f aca="false">M61/G61*100</f>
        <v>0</v>
      </c>
    </row>
    <row r="62" customFormat="false" ht="12.75" hidden="false" customHeight="false" outlineLevel="0" collapsed="false">
      <c r="B62" s="54" t="s">
        <v>136</v>
      </c>
      <c r="C62" s="55" t="s">
        <v>127</v>
      </c>
      <c r="D62" s="56" t="s">
        <v>137</v>
      </c>
      <c r="E62" s="72" t="n">
        <v>0</v>
      </c>
      <c r="F62" s="71" t="n">
        <f aca="false">E62/$E$68*100</f>
        <v>0</v>
      </c>
      <c r="G62" s="72" t="n">
        <v>55000</v>
      </c>
      <c r="H62" s="71" t="n">
        <f aca="false">G62/$G$68*100</f>
        <v>0.484739732220958</v>
      </c>
      <c r="I62" s="72" t="n">
        <v>0</v>
      </c>
      <c r="J62" s="71" t="n">
        <f aca="false">I62/$I$68*100</f>
        <v>0</v>
      </c>
      <c r="K62" s="72"/>
      <c r="L62" s="73" t="n">
        <f aca="false">+I62/G62*100</f>
        <v>0</v>
      </c>
      <c r="M62" s="130" t="n">
        <v>50000</v>
      </c>
      <c r="N62" s="74" t="n">
        <f aca="false">M62/$M$68*100</f>
        <v>0.496169373965239</v>
      </c>
      <c r="O62" s="57"/>
      <c r="P62" s="60" t="n">
        <f aca="false">M62/G62*100</f>
        <v>90.9090909090909</v>
      </c>
    </row>
    <row r="63" customFormat="false" ht="12.75" hidden="false" customHeight="false" outlineLevel="0" collapsed="false">
      <c r="B63" s="61"/>
      <c r="C63" s="62"/>
      <c r="D63" s="108" t="s">
        <v>138</v>
      </c>
      <c r="E63" s="109" t="n">
        <f aca="false">SUM(E56:E62)</f>
        <v>270000</v>
      </c>
      <c r="F63" s="110" t="n">
        <f aca="false">E63/$E$68*100</f>
        <v>3.02276105488091</v>
      </c>
      <c r="G63" s="109" t="n">
        <f aca="false">SUM(G56:G62)</f>
        <v>1139531</v>
      </c>
      <c r="H63" s="110" t="n">
        <f aca="false">G63/$G$68*100</f>
        <v>10.0431991235906</v>
      </c>
      <c r="I63" s="109" t="n">
        <f aca="false">SUM(I56:I62)</f>
        <v>120000</v>
      </c>
      <c r="J63" s="110" t="n">
        <f aca="false">I63/$I$68*100</f>
        <v>1.32027725822423</v>
      </c>
      <c r="K63" s="109" t="n">
        <f aca="false">+I63/E63*100</f>
        <v>44.4444444444444</v>
      </c>
      <c r="L63" s="111" t="n">
        <f aca="false">+I63/G63*100</f>
        <v>10.5306481350661</v>
      </c>
      <c r="M63" s="131" t="n">
        <f aca="false">SUM(M56:M62)</f>
        <v>300000</v>
      </c>
      <c r="N63" s="112" t="n">
        <f aca="false">M63/$M$68*100</f>
        <v>2.97701624379143</v>
      </c>
      <c r="O63" s="132" t="n">
        <f aca="false">+M63/E63*100</f>
        <v>111.111111111111</v>
      </c>
      <c r="P63" s="133" t="n">
        <f aca="false">M63/G63*100</f>
        <v>26.3266203376652</v>
      </c>
    </row>
    <row r="64" customFormat="false" ht="12.75" hidden="false" customHeight="false" outlineLevel="0" collapsed="false">
      <c r="B64" s="46"/>
      <c r="C64" s="47"/>
      <c r="D64" s="48"/>
      <c r="E64" s="40"/>
      <c r="F64" s="41"/>
      <c r="G64" s="40"/>
      <c r="H64" s="41"/>
      <c r="I64" s="40"/>
      <c r="J64" s="41"/>
      <c r="K64" s="40"/>
      <c r="L64" s="41"/>
      <c r="M64" s="40"/>
      <c r="N64" s="50"/>
      <c r="O64" s="40"/>
      <c r="P64" s="42"/>
    </row>
    <row r="65" customFormat="false" ht="12.75" hidden="false" customHeight="false" outlineLevel="0" collapsed="false">
      <c r="B65" s="43" t="s">
        <v>139</v>
      </c>
      <c r="C65" s="69"/>
      <c r="D65" s="134" t="s">
        <v>140</v>
      </c>
      <c r="E65" s="135" t="n">
        <v>0</v>
      </c>
      <c r="F65" s="136" t="n">
        <f aca="false">E65/$E$68*100</f>
        <v>0</v>
      </c>
      <c r="G65" s="135" t="n">
        <v>109000</v>
      </c>
      <c r="H65" s="136" t="n">
        <f aca="false">G65/$G$68*100</f>
        <v>0.960666014765172</v>
      </c>
      <c r="I65" s="135" t="n">
        <v>0</v>
      </c>
      <c r="J65" s="136" t="n">
        <f aca="false">I65/$I$68*100</f>
        <v>0</v>
      </c>
      <c r="K65" s="135"/>
      <c r="L65" s="137" t="n">
        <f aca="false">+I65/G65*100</f>
        <v>0</v>
      </c>
      <c r="M65" s="135" t="n">
        <v>0</v>
      </c>
      <c r="N65" s="138" t="n">
        <f aca="false">M65/$M$68*100</f>
        <v>0</v>
      </c>
      <c r="O65" s="139"/>
      <c r="P65" s="140" t="n">
        <f aca="false">M65/G65*100</f>
        <v>0</v>
      </c>
    </row>
    <row r="66" customFormat="false" ht="12.75" hidden="false" customHeight="false" outlineLevel="0" collapsed="false">
      <c r="B66" s="46"/>
      <c r="C66" s="47"/>
      <c r="D66" s="48"/>
      <c r="E66" s="40"/>
      <c r="F66" s="58"/>
      <c r="G66" s="40"/>
      <c r="H66" s="41"/>
      <c r="I66" s="40"/>
      <c r="J66" s="41"/>
      <c r="K66" s="40"/>
      <c r="L66" s="41"/>
      <c r="M66" s="40"/>
      <c r="N66" s="50"/>
      <c r="O66" s="40"/>
      <c r="P66" s="42"/>
    </row>
    <row r="67" customFormat="false" ht="15.75" hidden="false" customHeight="false" outlineLevel="0" collapsed="false">
      <c r="B67" s="141"/>
      <c r="C67" s="142"/>
      <c r="D67" s="143" t="s">
        <v>141</v>
      </c>
      <c r="E67" s="144"/>
      <c r="F67" s="145"/>
      <c r="G67" s="144"/>
      <c r="H67" s="146"/>
      <c r="I67" s="147"/>
      <c r="J67" s="146"/>
      <c r="K67" s="147"/>
      <c r="L67" s="146"/>
      <c r="M67" s="147"/>
      <c r="N67" s="148"/>
      <c r="O67" s="147"/>
      <c r="P67" s="149"/>
    </row>
    <row r="68" customFormat="false" ht="15.75" hidden="false" customHeight="false" outlineLevel="0" collapsed="false">
      <c r="B68" s="150"/>
      <c r="C68" s="151"/>
      <c r="D68" s="152" t="s">
        <v>142</v>
      </c>
      <c r="E68" s="153" t="n">
        <f aca="false">+E47+E52+E63+E65</f>
        <v>8932231</v>
      </c>
      <c r="F68" s="154" t="n">
        <f aca="false">E68/$E$68*100</f>
        <v>100</v>
      </c>
      <c r="G68" s="153" t="n">
        <f aca="false">+G47+G52+G63+G65</f>
        <v>11346295</v>
      </c>
      <c r="H68" s="154" t="n">
        <f aca="false">G68/$G$68*100</f>
        <v>100</v>
      </c>
      <c r="I68" s="153" t="n">
        <f aca="false">+I47+I52+I63+I65</f>
        <v>9089000</v>
      </c>
      <c r="J68" s="154" t="n">
        <f aca="false">I68/$I$68*100</f>
        <v>100</v>
      </c>
      <c r="K68" s="153" t="n">
        <f aca="false">+I68/E68*100</f>
        <v>101.755093436343</v>
      </c>
      <c r="L68" s="155" t="n">
        <f aca="false">+I68/G68*100</f>
        <v>80.1054441119326</v>
      </c>
      <c r="M68" s="156" t="n">
        <f aca="false">+M47+M52+M63+M65</f>
        <v>10077204</v>
      </c>
      <c r="N68" s="157" t="n">
        <f aca="false">M68/$M$68*100</f>
        <v>100</v>
      </c>
      <c r="O68" s="156" t="n">
        <f aca="false">M68/E68*100</f>
        <v>112.818443678852</v>
      </c>
      <c r="P68" s="158" t="n">
        <f aca="false">M68/G68*100</f>
        <v>88.8149303362904</v>
      </c>
    </row>
    <row r="69" customFormat="false" ht="12.75" hidden="false" customHeight="false" outlineLevel="0" collapsed="false">
      <c r="B69" s="61"/>
      <c r="C69" s="62"/>
      <c r="D69" s="86"/>
      <c r="E69" s="87"/>
      <c r="F69" s="88"/>
      <c r="G69" s="87"/>
      <c r="H69" s="88"/>
      <c r="I69" s="87"/>
      <c r="J69" s="88"/>
      <c r="K69" s="87"/>
      <c r="L69" s="88"/>
      <c r="M69" s="87"/>
      <c r="N69" s="88"/>
      <c r="O69" s="87"/>
      <c r="P69" s="89"/>
    </row>
    <row r="70" customFormat="false" ht="20.25" hidden="false" customHeight="false" outlineLevel="0" collapsed="false">
      <c r="B70" s="46"/>
      <c r="C70" s="47"/>
      <c r="D70" s="159" t="s">
        <v>143</v>
      </c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2"/>
    </row>
    <row r="71" customFormat="false" ht="12.75" hidden="false" customHeight="false" outlineLevel="0" collapsed="false">
      <c r="B71" s="46"/>
      <c r="C71" s="47"/>
      <c r="D71" s="48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2"/>
    </row>
    <row r="72" customFormat="false" ht="18.75" hidden="false" customHeight="false" outlineLevel="0" collapsed="false">
      <c r="B72" s="160" t="s">
        <v>15</v>
      </c>
      <c r="C72" s="161"/>
      <c r="D72" s="162" t="s">
        <v>144</v>
      </c>
      <c r="E72" s="163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2"/>
    </row>
    <row r="73" customFormat="false" ht="15.75" hidden="false" customHeight="false" outlineLevel="0" collapsed="false">
      <c r="B73" s="46"/>
      <c r="C73" s="47"/>
      <c r="D73" s="39"/>
      <c r="E73" s="40"/>
      <c r="F73" s="41"/>
      <c r="G73" s="40"/>
      <c r="H73" s="41"/>
      <c r="I73" s="40"/>
      <c r="J73" s="41"/>
      <c r="K73" s="40"/>
      <c r="L73" s="41"/>
      <c r="M73" s="40"/>
      <c r="N73" s="41"/>
      <c r="O73" s="40"/>
      <c r="P73" s="42"/>
    </row>
    <row r="74" customFormat="false" ht="12.75" hidden="false" customHeight="false" outlineLevel="0" collapsed="false">
      <c r="B74" s="43" t="s">
        <v>35</v>
      </c>
      <c r="C74" s="69"/>
      <c r="D74" s="45" t="s">
        <v>145</v>
      </c>
      <c r="E74" s="40"/>
      <c r="F74" s="41"/>
      <c r="G74" s="40"/>
      <c r="H74" s="41"/>
      <c r="I74" s="40"/>
      <c r="J74" s="41"/>
      <c r="K74" s="40"/>
      <c r="L74" s="41"/>
      <c r="M74" s="40"/>
      <c r="N74" s="41"/>
      <c r="O74" s="40"/>
      <c r="P74" s="42"/>
    </row>
    <row r="75" customFormat="false" ht="12.75" hidden="false" customHeight="false" outlineLevel="0" collapsed="false">
      <c r="B75" s="46"/>
      <c r="C75" s="47"/>
      <c r="D75" s="48"/>
      <c r="E75" s="40"/>
      <c r="F75" s="41"/>
      <c r="G75" s="40"/>
      <c r="H75" s="41"/>
      <c r="I75" s="40"/>
      <c r="J75" s="41"/>
      <c r="K75" s="40"/>
      <c r="L75" s="41"/>
      <c r="M75" s="40"/>
      <c r="N75" s="41"/>
      <c r="O75" s="40"/>
      <c r="P75" s="42"/>
    </row>
    <row r="76" customFormat="false" ht="12.75" hidden="false" customHeight="false" outlineLevel="0" collapsed="false">
      <c r="B76" s="43" t="s">
        <v>146</v>
      </c>
      <c r="C76" s="47"/>
      <c r="D76" s="45" t="s">
        <v>147</v>
      </c>
      <c r="E76" s="40"/>
      <c r="F76" s="41"/>
      <c r="G76" s="40"/>
      <c r="H76" s="41"/>
      <c r="I76" s="40"/>
      <c r="J76" s="41"/>
      <c r="K76" s="40"/>
      <c r="L76" s="41"/>
      <c r="M76" s="40"/>
      <c r="N76" s="41"/>
      <c r="O76" s="40"/>
      <c r="P76" s="42"/>
    </row>
    <row r="77" customFormat="false" ht="12.75" hidden="false" customHeight="false" outlineLevel="0" collapsed="false">
      <c r="B77" s="46"/>
      <c r="C77" s="47" t="s">
        <v>148</v>
      </c>
      <c r="D77" s="48" t="s">
        <v>149</v>
      </c>
      <c r="E77" s="40" t="n">
        <v>125000</v>
      </c>
      <c r="F77" s="41" t="n">
        <f aca="false">E77/$E$68*100</f>
        <v>1.39942641429672</v>
      </c>
      <c r="G77" s="40" t="n">
        <v>125000</v>
      </c>
      <c r="H77" s="41" t="n">
        <f aca="false">G77/$G$68*100</f>
        <v>1.10168120959309</v>
      </c>
      <c r="I77" s="40" t="n">
        <v>172000</v>
      </c>
      <c r="J77" s="41" t="n">
        <f aca="false">I77/$I$68*100</f>
        <v>1.89239740345473</v>
      </c>
      <c r="K77" s="40" t="n">
        <f aca="false">+I77/E77*100</f>
        <v>137.6</v>
      </c>
      <c r="L77" s="70" t="n">
        <f aca="false">+I77/G77*100</f>
        <v>137.6</v>
      </c>
      <c r="M77" s="40" t="n">
        <v>172000</v>
      </c>
      <c r="N77" s="41" t="n">
        <f aca="false">M77/$M$68*100</f>
        <v>1.70682264644042</v>
      </c>
      <c r="O77" s="40" t="n">
        <f aca="false">+M77/E77*100</f>
        <v>137.6</v>
      </c>
      <c r="P77" s="42" t="n">
        <f aca="false">M77/G77*100</f>
        <v>137.6</v>
      </c>
    </row>
    <row r="78" customFormat="false" ht="12.75" hidden="false" customHeight="false" outlineLevel="0" collapsed="false">
      <c r="B78" s="54"/>
      <c r="C78" s="55" t="s">
        <v>150</v>
      </c>
      <c r="D78" s="56" t="s">
        <v>151</v>
      </c>
      <c r="E78" s="57" t="n">
        <v>65051</v>
      </c>
      <c r="F78" s="71" t="n">
        <f aca="false">E78/$E$68*100</f>
        <v>0.728272701411327</v>
      </c>
      <c r="G78" s="57" t="n">
        <v>65051</v>
      </c>
      <c r="H78" s="71" t="n">
        <f aca="false">G78/$G$68*100</f>
        <v>0.57332371492192</v>
      </c>
      <c r="I78" s="57" t="n">
        <v>91000</v>
      </c>
      <c r="J78" s="71" t="n">
        <f aca="false">I78/$I$68*100</f>
        <v>1.00121025415337</v>
      </c>
      <c r="K78" s="57" t="n">
        <f aca="false">+I78/E78*100</f>
        <v>139.890239965565</v>
      </c>
      <c r="L78" s="97" t="n">
        <f aca="false">+I78/G78*100</f>
        <v>139.890239965565</v>
      </c>
      <c r="M78" s="57" t="n">
        <v>91000</v>
      </c>
      <c r="N78" s="71" t="n">
        <f aca="false">M78/$M$68*100</f>
        <v>0.903028260616735</v>
      </c>
      <c r="O78" s="57" t="n">
        <f aca="false">+M78/E78*100</f>
        <v>139.890239965565</v>
      </c>
      <c r="P78" s="60" t="n">
        <f aca="false">M78/G78*100</f>
        <v>139.890239965565</v>
      </c>
    </row>
    <row r="79" customFormat="false" ht="12.75" hidden="false" customHeight="false" outlineLevel="0" collapsed="false">
      <c r="B79" s="61"/>
      <c r="C79" s="104" t="s">
        <v>152</v>
      </c>
      <c r="D79" s="63" t="s">
        <v>153</v>
      </c>
      <c r="E79" s="64" t="n">
        <f aca="false">SUM(E77:E78)</f>
        <v>190051</v>
      </c>
      <c r="F79" s="164" t="n">
        <f aca="false">E79/$E$68*100</f>
        <v>2.12769911570805</v>
      </c>
      <c r="G79" s="64" t="n">
        <f aca="false">SUM(G77:G78)</f>
        <v>190051</v>
      </c>
      <c r="H79" s="164" t="n">
        <f aca="false">G79/$G$68*100</f>
        <v>1.67500492451501</v>
      </c>
      <c r="I79" s="64" t="n">
        <f aca="false">SUM(I77:I78)</f>
        <v>263000</v>
      </c>
      <c r="J79" s="164" t="n">
        <f aca="false">I79/$I$68*100</f>
        <v>2.8936076576081</v>
      </c>
      <c r="K79" s="64" t="n">
        <f aca="false">+I79/E79*100</f>
        <v>138.383907477467</v>
      </c>
      <c r="L79" s="165" t="n">
        <f aca="false">+I79/G79*100</f>
        <v>138.383907477467</v>
      </c>
      <c r="M79" s="166" t="n">
        <f aca="false">SUM(M77:M78)</f>
        <v>263000</v>
      </c>
      <c r="N79" s="167" t="n">
        <f aca="false">M79/$M$68*100</f>
        <v>2.60985090705716</v>
      </c>
      <c r="O79" s="166" t="n">
        <f aca="false">+M79/E79*100</f>
        <v>138.383907477467</v>
      </c>
      <c r="P79" s="168" t="n">
        <f aca="false">M79/G79*100</f>
        <v>138.383907477467</v>
      </c>
    </row>
    <row r="80" customFormat="false" ht="12.75" hidden="false" customHeight="false" outlineLevel="0" collapsed="false">
      <c r="B80" s="46"/>
      <c r="C80" s="47"/>
      <c r="D80" s="48"/>
      <c r="E80" s="40"/>
      <c r="F80" s="41"/>
      <c r="G80" s="40"/>
      <c r="H80" s="41"/>
      <c r="I80" s="40"/>
      <c r="J80" s="169"/>
      <c r="K80" s="40"/>
      <c r="L80" s="70"/>
      <c r="M80" s="40"/>
      <c r="N80" s="50"/>
      <c r="O80" s="51"/>
      <c r="P80" s="52"/>
    </row>
    <row r="81" customFormat="false" ht="12.75" hidden="false" customHeight="false" outlineLevel="0" collapsed="false">
      <c r="B81" s="43" t="s">
        <v>154</v>
      </c>
      <c r="C81" s="69" t="s">
        <v>155</v>
      </c>
      <c r="D81" s="45" t="s">
        <v>156</v>
      </c>
      <c r="E81" s="40"/>
      <c r="F81" s="41"/>
      <c r="G81" s="40"/>
      <c r="H81" s="41"/>
      <c r="I81" s="40"/>
      <c r="J81" s="169"/>
      <c r="K81" s="40"/>
      <c r="L81" s="70"/>
      <c r="M81" s="40"/>
      <c r="N81" s="50"/>
      <c r="O81" s="51"/>
      <c r="P81" s="52"/>
    </row>
    <row r="82" customFormat="false" ht="12.75" hidden="false" customHeight="false" outlineLevel="0" collapsed="false">
      <c r="B82" s="46"/>
      <c r="C82" s="47" t="s">
        <v>148</v>
      </c>
      <c r="D82" s="48" t="s">
        <v>157</v>
      </c>
      <c r="E82" s="40" t="n">
        <v>699000</v>
      </c>
      <c r="F82" s="41" t="n">
        <f aca="false">E82/$E$68*100</f>
        <v>7.82559250874725</v>
      </c>
      <c r="G82" s="40" t="n">
        <v>792000</v>
      </c>
      <c r="H82" s="41" t="n">
        <f aca="false">G82/$G$68*100</f>
        <v>6.9802521439818</v>
      </c>
      <c r="I82" s="40" t="n">
        <v>1100000</v>
      </c>
      <c r="J82" s="169" t="n">
        <f aca="false">I82/$I$68*100</f>
        <v>12.1025415337221</v>
      </c>
      <c r="K82" s="40" t="n">
        <f aca="false">+I82/E82*100</f>
        <v>157.367668097282</v>
      </c>
      <c r="L82" s="70" t="n">
        <f aca="false">+I82/G82*100</f>
        <v>138.888888888889</v>
      </c>
      <c r="M82" s="40" t="n">
        <v>1010000</v>
      </c>
      <c r="N82" s="50" t="n">
        <f aca="false">M82/$M$68*100</f>
        <v>10.0226213540978</v>
      </c>
      <c r="O82" s="51" t="n">
        <f aca="false">+M82/E82*100</f>
        <v>144.492131616595</v>
      </c>
      <c r="P82" s="52" t="n">
        <f aca="false">M82/G82*100</f>
        <v>127.525252525253</v>
      </c>
    </row>
    <row r="83" customFormat="false" ht="12.75" hidden="false" customHeight="false" outlineLevel="0" collapsed="false">
      <c r="B83" s="54"/>
      <c r="C83" s="55" t="s">
        <v>150</v>
      </c>
      <c r="D83" s="56" t="s">
        <v>158</v>
      </c>
      <c r="E83" s="57" t="n">
        <v>340680</v>
      </c>
      <c r="F83" s="71" t="n">
        <f aca="false">E83/$E$68*100</f>
        <v>3.81405272658085</v>
      </c>
      <c r="G83" s="57" t="n">
        <v>390000</v>
      </c>
      <c r="H83" s="71" t="n">
        <f aca="false">G83/$G$68*100</f>
        <v>3.43724537393043</v>
      </c>
      <c r="I83" s="57" t="n">
        <v>542000</v>
      </c>
      <c r="J83" s="170" t="n">
        <f aca="false">I83/$I$68*100</f>
        <v>5.96325228297943</v>
      </c>
      <c r="K83" s="57" t="n">
        <f aca="false">+I83/E83*100</f>
        <v>159.093577550781</v>
      </c>
      <c r="L83" s="97" t="n">
        <f aca="false">+I83/G83*100</f>
        <v>138.974358974359</v>
      </c>
      <c r="M83" s="57" t="n">
        <f aca="false">M82*0.4927</f>
        <v>497627</v>
      </c>
      <c r="N83" s="74" t="n">
        <f aca="false">M83/$M$68*100</f>
        <v>4.938145541164</v>
      </c>
      <c r="O83" s="171" t="n">
        <f aca="false">+M83/E83*100</f>
        <v>146.068744863215</v>
      </c>
      <c r="P83" s="172" t="n">
        <f aca="false">M83/G83*100</f>
        <v>127.596666666667</v>
      </c>
    </row>
    <row r="84" customFormat="false" ht="12.75" hidden="false" customHeight="false" outlineLevel="0" collapsed="false">
      <c r="B84" s="61"/>
      <c r="C84" s="62"/>
      <c r="D84" s="63" t="s">
        <v>159</v>
      </c>
      <c r="E84" s="64" t="n">
        <f aca="false">SUM(E82:E83)</f>
        <v>1039680</v>
      </c>
      <c r="F84" s="164" t="n">
        <f aca="false">E84/$E$68*100</f>
        <v>11.6396452353281</v>
      </c>
      <c r="G84" s="64" t="n">
        <f aca="false">SUM(G82:G83)</f>
        <v>1182000</v>
      </c>
      <c r="H84" s="164" t="n">
        <f aca="false">G84/$G$68*100</f>
        <v>10.4174975179122</v>
      </c>
      <c r="I84" s="64" t="n">
        <f aca="false">SUM(I82:I83)</f>
        <v>1642000</v>
      </c>
      <c r="J84" s="164" t="n">
        <f aca="false">I84/$I$68*100</f>
        <v>18.0657938167015</v>
      </c>
      <c r="K84" s="64" t="n">
        <f aca="false">+I84/E84*100</f>
        <v>157.933210218529</v>
      </c>
      <c r="L84" s="165" t="n">
        <f aca="false">+I84/G84*100</f>
        <v>138.917089678511</v>
      </c>
      <c r="M84" s="166" t="n">
        <f aca="false">SUM(M82:M83)</f>
        <v>1507627</v>
      </c>
      <c r="N84" s="173" t="n">
        <f aca="false">M84/$M$68*100</f>
        <v>14.9607668952618</v>
      </c>
      <c r="O84" s="174" t="n">
        <f aca="false">+M84/E84*100</f>
        <v>145.008752693136</v>
      </c>
      <c r="P84" s="175" t="n">
        <f aca="false">M84/G84*100</f>
        <v>127.548815566836</v>
      </c>
    </row>
    <row r="85" customFormat="false" ht="12.75" hidden="false" customHeight="false" outlineLevel="0" collapsed="false">
      <c r="B85" s="46"/>
      <c r="C85" s="47"/>
      <c r="D85" s="48"/>
      <c r="E85" s="40"/>
      <c r="F85" s="41"/>
      <c r="G85" s="40"/>
      <c r="H85" s="169"/>
      <c r="I85" s="40"/>
      <c r="J85" s="169"/>
      <c r="K85" s="40"/>
      <c r="L85" s="70"/>
      <c r="M85" s="40"/>
      <c r="N85" s="50"/>
      <c r="O85" s="51"/>
      <c r="P85" s="52"/>
    </row>
    <row r="86" customFormat="false" ht="12.75" hidden="false" customHeight="false" outlineLevel="0" collapsed="false">
      <c r="B86" s="43" t="s">
        <v>160</v>
      </c>
      <c r="C86" s="69" t="s">
        <v>155</v>
      </c>
      <c r="D86" s="45" t="s">
        <v>161</v>
      </c>
      <c r="E86" s="40"/>
      <c r="F86" s="41"/>
      <c r="G86" s="40"/>
      <c r="H86" s="169"/>
      <c r="I86" s="40"/>
      <c r="J86" s="169"/>
      <c r="K86" s="40"/>
      <c r="L86" s="70"/>
      <c r="M86" s="40"/>
      <c r="N86" s="50"/>
      <c r="O86" s="51"/>
      <c r="P86" s="52"/>
    </row>
    <row r="87" customFormat="false" ht="12.75" hidden="false" customHeight="false" outlineLevel="0" collapsed="false">
      <c r="B87" s="46"/>
      <c r="C87" s="69" t="s">
        <v>162</v>
      </c>
      <c r="D87" s="45" t="s">
        <v>163</v>
      </c>
      <c r="E87" s="176" t="n">
        <f aca="false">+E77+E82</f>
        <v>824000</v>
      </c>
      <c r="F87" s="41" t="n">
        <f aca="false">E87/$E$68*100</f>
        <v>9.22501892304397</v>
      </c>
      <c r="G87" s="176" t="n">
        <f aca="false">+G77+G82</f>
        <v>917000</v>
      </c>
      <c r="H87" s="169" t="n">
        <f aca="false">G87/$G$68*100</f>
        <v>8.08193335357489</v>
      </c>
      <c r="I87" s="176" t="n">
        <f aca="false">+I77+I82</f>
        <v>1272000</v>
      </c>
      <c r="J87" s="169" t="n">
        <f aca="false">I87/$I$68*100</f>
        <v>13.9949389371768</v>
      </c>
      <c r="K87" s="40" t="n">
        <f aca="false">+I87/E87*100</f>
        <v>154.368932038835</v>
      </c>
      <c r="L87" s="70" t="n">
        <f aca="false">+I87/G87*100</f>
        <v>138.713195201745</v>
      </c>
      <c r="M87" s="40" t="n">
        <f aca="false">M77+M82</f>
        <v>1182000</v>
      </c>
      <c r="N87" s="50" t="n">
        <f aca="false">M87/$M$68*100</f>
        <v>11.7294440005382</v>
      </c>
      <c r="O87" s="51" t="n">
        <f aca="false">+M87/E87*100</f>
        <v>143.446601941748</v>
      </c>
      <c r="P87" s="52" t="n">
        <f aca="false">M87/G87*100</f>
        <v>128.898582333697</v>
      </c>
    </row>
    <row r="88" customFormat="false" ht="12.75" hidden="false" customHeight="false" outlineLevel="0" collapsed="false">
      <c r="B88" s="54"/>
      <c r="C88" s="177" t="s">
        <v>162</v>
      </c>
      <c r="D88" s="178" t="s">
        <v>151</v>
      </c>
      <c r="E88" s="179" t="n">
        <f aca="false">+E78+E83</f>
        <v>405731</v>
      </c>
      <c r="F88" s="71" t="n">
        <f aca="false">E88/$E$68*100</f>
        <v>4.54232542799218</v>
      </c>
      <c r="G88" s="179" t="n">
        <f aca="false">+G78+G83</f>
        <v>455051</v>
      </c>
      <c r="H88" s="170" t="n">
        <f aca="false">G88/$G$68*100</f>
        <v>4.01056908885235</v>
      </c>
      <c r="I88" s="179" t="n">
        <f aca="false">+I78+I83</f>
        <v>633000</v>
      </c>
      <c r="J88" s="170" t="n">
        <f aca="false">I88/$I$68*100</f>
        <v>6.9644625371328</v>
      </c>
      <c r="K88" s="57" t="n">
        <f aca="false">+I88/E88*100</f>
        <v>156.014699394426</v>
      </c>
      <c r="L88" s="97" t="n">
        <f aca="false">+I88/G88*100</f>
        <v>139.105287099688</v>
      </c>
      <c r="M88" s="57" t="n">
        <f aca="false">M78+M83</f>
        <v>588627</v>
      </c>
      <c r="N88" s="74" t="n">
        <f aca="false">M88/$M$68*100</f>
        <v>5.84117380178073</v>
      </c>
      <c r="O88" s="171" t="n">
        <f aca="false">+M88/E88*100</f>
        <v>145.078142907493</v>
      </c>
      <c r="P88" s="172" t="n">
        <f aca="false">M88/G88*100</f>
        <v>129.354072400676</v>
      </c>
    </row>
    <row r="89" customFormat="false" ht="12.75" hidden="false" customHeight="false" outlineLevel="0" collapsed="false">
      <c r="B89" s="61"/>
      <c r="C89" s="62"/>
      <c r="D89" s="63" t="s">
        <v>164</v>
      </c>
      <c r="E89" s="64" t="n">
        <f aca="false">SUM(E87:E88)</f>
        <v>1229731</v>
      </c>
      <c r="F89" s="164" t="n">
        <f aca="false">E89/$E$68*100</f>
        <v>13.7673443510362</v>
      </c>
      <c r="G89" s="64" t="n">
        <f aca="false">SUM(G87:G88)</f>
        <v>1372051</v>
      </c>
      <c r="H89" s="164" t="n">
        <f aca="false">G89/$G$68*100</f>
        <v>12.0925024424272</v>
      </c>
      <c r="I89" s="64" t="n">
        <f aca="false">SUM(I87:I88)</f>
        <v>1905000</v>
      </c>
      <c r="J89" s="164" t="n">
        <f aca="false">I89/$I$68*100</f>
        <v>20.9594014743096</v>
      </c>
      <c r="K89" s="64" t="n">
        <f aca="false">+I89/E89*100</f>
        <v>154.911927893173</v>
      </c>
      <c r="L89" s="165" t="n">
        <f aca="false">+I89/G89*100</f>
        <v>138.843235419092</v>
      </c>
      <c r="M89" s="166" t="n">
        <f aca="false">SUM(M87:M88)</f>
        <v>1770627</v>
      </c>
      <c r="N89" s="173" t="n">
        <f aca="false">M89/$M$68*100</f>
        <v>17.570617802319</v>
      </c>
      <c r="O89" s="174" t="n">
        <f aca="false">+M89/E89*100</f>
        <v>143.984904015594</v>
      </c>
      <c r="P89" s="175" t="n">
        <f aca="false">M89/G89*100</f>
        <v>129.049649029081</v>
      </c>
    </row>
    <row r="90" customFormat="false" ht="12.75" hidden="false" customHeight="false" outlineLevel="0" collapsed="false">
      <c r="B90" s="46"/>
      <c r="C90" s="47"/>
      <c r="D90" s="48"/>
      <c r="E90" s="40"/>
      <c r="F90" s="41"/>
      <c r="G90" s="40"/>
      <c r="H90" s="169"/>
      <c r="I90" s="40"/>
      <c r="J90" s="169"/>
      <c r="K90" s="40"/>
      <c r="L90" s="70"/>
      <c r="M90" s="40"/>
      <c r="N90" s="50"/>
      <c r="O90" s="51"/>
      <c r="P90" s="52"/>
    </row>
    <row r="91" customFormat="false" ht="12.75" hidden="false" customHeight="false" outlineLevel="0" collapsed="false">
      <c r="B91" s="43" t="s">
        <v>165</v>
      </c>
      <c r="C91" s="69"/>
      <c r="D91" s="45" t="s">
        <v>166</v>
      </c>
      <c r="E91" s="40"/>
      <c r="F91" s="41"/>
      <c r="G91" s="40"/>
      <c r="H91" s="169"/>
      <c r="I91" s="40"/>
      <c r="J91" s="169"/>
      <c r="K91" s="40"/>
      <c r="L91" s="70"/>
      <c r="M91" s="40"/>
      <c r="N91" s="50"/>
      <c r="O91" s="51"/>
      <c r="P91" s="52"/>
    </row>
    <row r="92" customFormat="false" ht="12.75" hidden="false" customHeight="false" outlineLevel="0" collapsed="false">
      <c r="B92" s="46"/>
      <c r="C92" s="47" t="s">
        <v>167</v>
      </c>
      <c r="D92" s="48" t="s">
        <v>168</v>
      </c>
      <c r="E92" s="40" t="n">
        <v>283000</v>
      </c>
      <c r="F92" s="41" t="n">
        <f aca="false">E92/$E$68*100</f>
        <v>3.16830140196777</v>
      </c>
      <c r="G92" s="40" t="n">
        <v>330000</v>
      </c>
      <c r="H92" s="169" t="n">
        <f aca="false">G92/$G$68*100</f>
        <v>2.90843839332575</v>
      </c>
      <c r="I92" s="40" t="n">
        <v>381400</v>
      </c>
      <c r="J92" s="169" t="n">
        <f aca="false">I92/$I$68*100</f>
        <v>4.196281219056</v>
      </c>
      <c r="K92" s="40" t="n">
        <f aca="false">+I92/E92*100</f>
        <v>134.770318021201</v>
      </c>
      <c r="L92" s="70" t="n">
        <f aca="false">+I92/G92*100</f>
        <v>115.575757575758</v>
      </c>
      <c r="M92" s="40" t="n">
        <v>372000</v>
      </c>
      <c r="N92" s="50" t="n">
        <f aca="false">M92/$M$68*100</f>
        <v>3.69150014230138</v>
      </c>
      <c r="O92" s="51" t="n">
        <f aca="false">+M92/E92*100</f>
        <v>131.448763250883</v>
      </c>
      <c r="P92" s="52" t="n">
        <f aca="false">M92/G92*100</f>
        <v>112.727272727273</v>
      </c>
    </row>
    <row r="93" customFormat="false" ht="12.75" hidden="false" customHeight="false" outlineLevel="0" collapsed="false">
      <c r="B93" s="54"/>
      <c r="C93" s="55" t="s">
        <v>169</v>
      </c>
      <c r="D93" s="56" t="s">
        <v>170</v>
      </c>
      <c r="E93" s="57" t="n">
        <v>134225</v>
      </c>
      <c r="F93" s="71" t="n">
        <f aca="false">E93/$E$68*100</f>
        <v>1.50270408367182</v>
      </c>
      <c r="G93" s="57" t="n">
        <v>158000</v>
      </c>
      <c r="H93" s="170" t="n">
        <f aca="false">G93/$G$68*100</f>
        <v>1.39252504892566</v>
      </c>
      <c r="I93" s="57" t="n">
        <v>178908</v>
      </c>
      <c r="J93" s="170" t="n">
        <f aca="false">I93/$I$68*100</f>
        <v>1.9684013642865</v>
      </c>
      <c r="K93" s="57" t="n">
        <f aca="false">+I93/E93*100</f>
        <v>133.289625628609</v>
      </c>
      <c r="L93" s="97" t="n">
        <f aca="false">+I93/G93*100</f>
        <v>113.232911392405</v>
      </c>
      <c r="M93" s="57" t="n">
        <f aca="false">M92*0.47</f>
        <v>174840</v>
      </c>
      <c r="N93" s="74" t="n">
        <f aca="false">M93/$M$68*100</f>
        <v>1.73500506688165</v>
      </c>
      <c r="O93" s="171" t="n">
        <f aca="false">+M93/E93*100</f>
        <v>130.258893648724</v>
      </c>
      <c r="P93" s="172" t="n">
        <f aca="false">M93/G93*100</f>
        <v>110.658227848101</v>
      </c>
    </row>
    <row r="94" customFormat="false" ht="12.75" hidden="false" customHeight="false" outlineLevel="0" collapsed="false">
      <c r="B94" s="61"/>
      <c r="C94" s="62"/>
      <c r="D94" s="63" t="s">
        <v>171</v>
      </c>
      <c r="E94" s="64" t="n">
        <f aca="false">SUM(E92:E93)</f>
        <v>417225</v>
      </c>
      <c r="F94" s="164" t="n">
        <f aca="false">E94/$E$68*100</f>
        <v>4.67100548563959</v>
      </c>
      <c r="G94" s="64" t="n">
        <f aca="false">SUM(G92:G93)</f>
        <v>488000</v>
      </c>
      <c r="H94" s="164" t="n">
        <f aca="false">G94/$G$68*100</f>
        <v>4.30096344225141</v>
      </c>
      <c r="I94" s="64" t="n">
        <f aca="false">SUM(I92:I93)</f>
        <v>560308</v>
      </c>
      <c r="J94" s="164" t="n">
        <f aca="false">I94/$I$68*100</f>
        <v>6.1646825833425</v>
      </c>
      <c r="K94" s="64" t="n">
        <f aca="false">+I94/E94*100</f>
        <v>134.293966085446</v>
      </c>
      <c r="L94" s="165" t="n">
        <f aca="false">+I94/G94*100</f>
        <v>114.817213114754</v>
      </c>
      <c r="M94" s="166" t="n">
        <f aca="false">SUM(M92:M93)</f>
        <v>546840</v>
      </c>
      <c r="N94" s="173" t="n">
        <f aca="false">M94/$M$68*100</f>
        <v>5.42650520918302</v>
      </c>
      <c r="O94" s="174" t="n">
        <f aca="false">+M94/E94*100</f>
        <v>131.065971598059</v>
      </c>
      <c r="P94" s="175" t="n">
        <f aca="false">M94/G94*100</f>
        <v>112.05737704918</v>
      </c>
    </row>
    <row r="95" customFormat="false" ht="12.75" hidden="false" customHeight="false" outlineLevel="0" collapsed="false">
      <c r="B95" s="46"/>
      <c r="C95" s="47"/>
      <c r="D95" s="48"/>
      <c r="E95" s="40"/>
      <c r="F95" s="41"/>
      <c r="G95" s="40"/>
      <c r="H95" s="41"/>
      <c r="I95" s="40"/>
      <c r="J95" s="41"/>
      <c r="K95" s="40"/>
      <c r="L95" s="70"/>
      <c r="M95" s="40"/>
      <c r="N95" s="50"/>
      <c r="O95" s="51"/>
      <c r="P95" s="52"/>
    </row>
    <row r="96" customFormat="false" ht="12.75" hidden="false" customHeight="false" outlineLevel="0" collapsed="false">
      <c r="B96" s="180"/>
      <c r="C96" s="181"/>
      <c r="D96" s="134" t="s">
        <v>172</v>
      </c>
      <c r="E96" s="139"/>
      <c r="F96" s="182"/>
      <c r="G96" s="139"/>
      <c r="H96" s="182"/>
      <c r="I96" s="139"/>
      <c r="J96" s="182"/>
      <c r="K96" s="139"/>
      <c r="L96" s="183"/>
      <c r="M96" s="139"/>
      <c r="N96" s="184"/>
      <c r="O96" s="185"/>
      <c r="P96" s="186"/>
    </row>
    <row r="97" customFormat="false" ht="12.75" hidden="false" customHeight="false" outlineLevel="0" collapsed="false">
      <c r="B97" s="180"/>
      <c r="C97" s="181"/>
      <c r="D97" s="134" t="s">
        <v>173</v>
      </c>
      <c r="E97" s="135" t="n">
        <f aca="false">+E89+E94</f>
        <v>1646956</v>
      </c>
      <c r="F97" s="187" t="n">
        <f aca="false">E97/$E$68*100</f>
        <v>18.4383498366757</v>
      </c>
      <c r="G97" s="135" t="n">
        <f aca="false">+G89+G94</f>
        <v>1860051</v>
      </c>
      <c r="H97" s="187" t="n">
        <f aca="false">G97/$G$68*100</f>
        <v>16.3934658846787</v>
      </c>
      <c r="I97" s="135" t="n">
        <f aca="false">+I89+I94</f>
        <v>2465308</v>
      </c>
      <c r="J97" s="187" t="n">
        <f aca="false">I97/$I$68*100</f>
        <v>27.1240840576521</v>
      </c>
      <c r="K97" s="135" t="n">
        <f aca="false">+I97/E97*100</f>
        <v>149.688759141106</v>
      </c>
      <c r="L97" s="137" t="n">
        <f aca="false">+I97/G97*100</f>
        <v>132.539806704225</v>
      </c>
      <c r="M97" s="135" t="n">
        <f aca="false">+M89+M94</f>
        <v>2317467</v>
      </c>
      <c r="N97" s="188" t="n">
        <f aca="false">M97/$M$68*100</f>
        <v>22.997123011502</v>
      </c>
      <c r="O97" s="189" t="n">
        <f aca="false">+M97/E97*100</f>
        <v>140.712138029188</v>
      </c>
      <c r="P97" s="190" t="n">
        <f aca="false">M97/G97*100</f>
        <v>124.591583779154</v>
      </c>
    </row>
    <row r="98" customFormat="false" ht="12.75" hidden="false" customHeight="false" outlineLevel="0" collapsed="false">
      <c r="B98" s="46"/>
      <c r="C98" s="47"/>
      <c r="D98" s="48"/>
      <c r="E98" s="40"/>
      <c r="F98" s="41"/>
      <c r="G98" s="40"/>
      <c r="H98" s="41"/>
      <c r="I98" s="40"/>
      <c r="J98" s="41"/>
      <c r="K98" s="40"/>
      <c r="L98" s="70"/>
      <c r="M98" s="40"/>
      <c r="N98" s="50"/>
      <c r="O98" s="51"/>
      <c r="P98" s="52"/>
    </row>
    <row r="99" customFormat="false" ht="12.75" hidden="false" customHeight="false" outlineLevel="0" collapsed="false">
      <c r="B99" s="43" t="s">
        <v>38</v>
      </c>
      <c r="C99" s="69"/>
      <c r="D99" s="45" t="s">
        <v>174</v>
      </c>
      <c r="E99" s="40"/>
      <c r="F99" s="41"/>
      <c r="G99" s="40"/>
      <c r="H99" s="41"/>
      <c r="I99" s="40"/>
      <c r="J99" s="41"/>
      <c r="K99" s="40"/>
      <c r="L99" s="70"/>
      <c r="M99" s="40"/>
      <c r="N99" s="50"/>
      <c r="O99" s="51"/>
      <c r="P99" s="52"/>
    </row>
    <row r="100" customFormat="false" ht="12.75" hidden="false" customHeight="false" outlineLevel="0" collapsed="false">
      <c r="B100" s="46"/>
      <c r="C100" s="47"/>
      <c r="D100" s="45" t="s">
        <v>175</v>
      </c>
      <c r="E100" s="40"/>
      <c r="F100" s="41"/>
      <c r="G100" s="40"/>
      <c r="H100" s="41"/>
      <c r="I100" s="40"/>
      <c r="J100" s="41"/>
      <c r="K100" s="40"/>
      <c r="L100" s="70"/>
      <c r="M100" s="40"/>
      <c r="N100" s="50"/>
      <c r="O100" s="51"/>
      <c r="P100" s="52"/>
    </row>
    <row r="101" customFormat="false" ht="12.75" hidden="false" customHeight="false" outlineLevel="0" collapsed="false">
      <c r="B101" s="46"/>
      <c r="C101" s="47" t="s">
        <v>176</v>
      </c>
      <c r="D101" s="48" t="s">
        <v>168</v>
      </c>
      <c r="E101" s="40" t="n">
        <v>153770</v>
      </c>
      <c r="F101" s="41" t="n">
        <f aca="false">E101/$E$68*100</f>
        <v>1.72151839781125</v>
      </c>
      <c r="G101" s="40" t="n">
        <v>199945</v>
      </c>
      <c r="H101" s="41" t="n">
        <f aca="false">G101/$G$68*100</f>
        <v>1.76220519561672</v>
      </c>
      <c r="I101" s="40" t="n">
        <v>200000</v>
      </c>
      <c r="J101" s="41" t="n">
        <f aca="false">I101/$I$68*100</f>
        <v>2.20046209704038</v>
      </c>
      <c r="K101" s="40" t="n">
        <f aca="false">+I101/E101*100</f>
        <v>130.064381869025</v>
      </c>
      <c r="L101" s="70" t="n">
        <f aca="false">+I101/G101*100</f>
        <v>100.02750756458</v>
      </c>
      <c r="M101" s="40" t="n">
        <v>200000</v>
      </c>
      <c r="N101" s="50" t="n">
        <f aca="false">M101/$M$68*100</f>
        <v>1.98467749586096</v>
      </c>
      <c r="O101" s="51" t="n">
        <f aca="false">+M101/E101*100</f>
        <v>130.064381869025</v>
      </c>
      <c r="P101" s="52" t="n">
        <f aca="false">M101/G101*100</f>
        <v>100.02750756458</v>
      </c>
    </row>
    <row r="102" customFormat="false" ht="12.75" hidden="false" customHeight="false" outlineLevel="0" collapsed="false">
      <c r="B102" s="54"/>
      <c r="C102" s="55" t="s">
        <v>177</v>
      </c>
      <c r="D102" s="56" t="s">
        <v>178</v>
      </c>
      <c r="E102" s="57" t="n">
        <v>16230</v>
      </c>
      <c r="F102" s="71" t="n">
        <f aca="false">E102/$E$68*100</f>
        <v>0.181701525632286</v>
      </c>
      <c r="G102" s="57" t="n">
        <v>20055</v>
      </c>
      <c r="H102" s="71" t="n">
        <f aca="false">G102/$G$68*100</f>
        <v>0.176753733267115</v>
      </c>
      <c r="I102" s="57" t="n">
        <v>21000</v>
      </c>
      <c r="J102" s="71" t="n">
        <f aca="false">I102/$I$68*100</f>
        <v>0.23104852018924</v>
      </c>
      <c r="K102" s="57" t="n">
        <f aca="false">+I102/E102*100</f>
        <v>129.390018484288</v>
      </c>
      <c r="L102" s="97" t="n">
        <f aca="false">+I102/G102*100</f>
        <v>104.712041884817</v>
      </c>
      <c r="M102" s="57" t="n">
        <v>21000</v>
      </c>
      <c r="N102" s="74" t="n">
        <f aca="false">M102/$M$68*100</f>
        <v>0.2083911370654</v>
      </c>
      <c r="O102" s="171" t="n">
        <f aca="false">+M102/E102*100</f>
        <v>129.390018484288</v>
      </c>
      <c r="P102" s="172" t="n">
        <f aca="false">M102/G102*100</f>
        <v>104.712041884817</v>
      </c>
    </row>
    <row r="103" customFormat="false" ht="12.75" hidden="false" customHeight="false" outlineLevel="0" collapsed="false">
      <c r="B103" s="191"/>
      <c r="C103" s="192"/>
      <c r="D103" s="108" t="s">
        <v>179</v>
      </c>
      <c r="E103" s="113" t="n">
        <f aca="false">SUM(E101:E102)</f>
        <v>170000</v>
      </c>
      <c r="F103" s="110" t="n">
        <f aca="false">E103/$E$68*100</f>
        <v>1.90321992344354</v>
      </c>
      <c r="G103" s="113" t="n">
        <f aca="false">SUM(G101:G102)</f>
        <v>220000</v>
      </c>
      <c r="H103" s="110" t="n">
        <f aca="false">G103/$G$68*100</f>
        <v>1.93895892888383</v>
      </c>
      <c r="I103" s="113" t="n">
        <f aca="false">SUM(I101:I102)</f>
        <v>221000</v>
      </c>
      <c r="J103" s="110" t="n">
        <f aca="false">I103/$I$68*100</f>
        <v>2.43151061722962</v>
      </c>
      <c r="K103" s="113" t="n">
        <f aca="false">+I103/E103*100</f>
        <v>130</v>
      </c>
      <c r="L103" s="193" t="n">
        <f aca="false">+I103/G103*100</f>
        <v>100.454545454545</v>
      </c>
      <c r="M103" s="194" t="n">
        <f aca="false">SUM(M101:M102)</f>
        <v>221000</v>
      </c>
      <c r="N103" s="112" t="n">
        <f aca="false">M103/$M$68*100</f>
        <v>2.19306863292636</v>
      </c>
      <c r="O103" s="189" t="n">
        <f aca="false">+M103/E103*100</f>
        <v>130</v>
      </c>
      <c r="P103" s="190" t="n">
        <f aca="false">M103/G103*100</f>
        <v>100.454545454545</v>
      </c>
    </row>
    <row r="104" customFormat="false" ht="12.75" hidden="false" customHeight="false" outlineLevel="0" collapsed="false">
      <c r="B104" s="46"/>
      <c r="C104" s="47"/>
      <c r="D104" s="48"/>
      <c r="E104" s="40"/>
      <c r="F104" s="41"/>
      <c r="G104" s="40"/>
      <c r="H104" s="41"/>
      <c r="I104" s="40"/>
      <c r="J104" s="41"/>
      <c r="K104" s="40"/>
      <c r="L104" s="70"/>
      <c r="M104" s="40"/>
      <c r="N104" s="50"/>
      <c r="O104" s="51"/>
      <c r="P104" s="52"/>
    </row>
    <row r="105" customFormat="false" ht="12.75" hidden="false" customHeight="false" outlineLevel="0" collapsed="false">
      <c r="B105" s="180"/>
      <c r="C105" s="181"/>
      <c r="D105" s="134" t="s">
        <v>180</v>
      </c>
      <c r="E105" s="139"/>
      <c r="F105" s="182"/>
      <c r="G105" s="139"/>
      <c r="H105" s="182"/>
      <c r="I105" s="139"/>
      <c r="J105" s="182"/>
      <c r="K105" s="139"/>
      <c r="L105" s="183"/>
      <c r="M105" s="139"/>
      <c r="N105" s="184"/>
      <c r="O105" s="185"/>
      <c r="P105" s="186"/>
    </row>
    <row r="106" customFormat="false" ht="12.75" hidden="false" customHeight="false" outlineLevel="0" collapsed="false">
      <c r="B106" s="180"/>
      <c r="C106" s="181"/>
      <c r="D106" s="134" t="s">
        <v>181</v>
      </c>
      <c r="E106" s="135" t="n">
        <f aca="false">+E97+E103</f>
        <v>1816956</v>
      </c>
      <c r="F106" s="187" t="n">
        <f aca="false">E106/$E$68*100</f>
        <v>20.3415697601193</v>
      </c>
      <c r="G106" s="135" t="n">
        <f aca="false">+G97+G103</f>
        <v>2080051</v>
      </c>
      <c r="H106" s="187" t="n">
        <f aca="false">G106/$G$68*100</f>
        <v>18.3324248135625</v>
      </c>
      <c r="I106" s="135" t="n">
        <f aca="false">+I97+I103</f>
        <v>2686308</v>
      </c>
      <c r="J106" s="187" t="n">
        <f aca="false">I106/$I$68*100</f>
        <v>29.5555946748817</v>
      </c>
      <c r="K106" s="135" t="n">
        <f aca="false">+I106/E106*100</f>
        <v>147.846618189984</v>
      </c>
      <c r="L106" s="137" t="n">
        <f aca="false">+I106/G106*100</f>
        <v>129.146256510057</v>
      </c>
      <c r="M106" s="195" t="n">
        <f aca="false">+M97+M103</f>
        <v>2538467</v>
      </c>
      <c r="N106" s="188" t="n">
        <f aca="false">M106/$M$68*100</f>
        <v>25.1901916444284</v>
      </c>
      <c r="O106" s="189" t="n">
        <f aca="false">+M106/E106*100</f>
        <v>139.709877399343</v>
      </c>
      <c r="P106" s="190" t="n">
        <f aca="false">M106/G106*100</f>
        <v>122.038690397495</v>
      </c>
    </row>
    <row r="107" customFormat="false" ht="12.75" hidden="false" customHeight="false" outlineLevel="0" collapsed="false">
      <c r="B107" s="46"/>
      <c r="C107" s="47"/>
      <c r="D107" s="48"/>
      <c r="E107" s="40"/>
      <c r="F107" s="41"/>
      <c r="G107" s="40"/>
      <c r="H107" s="41"/>
      <c r="I107" s="40"/>
      <c r="J107" s="41"/>
      <c r="K107" s="40"/>
      <c r="L107" s="41"/>
      <c r="M107" s="40"/>
      <c r="N107" s="41"/>
      <c r="O107" s="40"/>
      <c r="P107" s="42"/>
    </row>
    <row r="108" customFormat="false" ht="14.25" hidden="false" customHeight="false" outlineLevel="0" collapsed="false">
      <c r="B108" s="46"/>
      <c r="C108" s="47"/>
      <c r="D108" s="196" t="s">
        <v>182</v>
      </c>
      <c r="E108" s="40"/>
      <c r="F108" s="41"/>
      <c r="G108" s="40"/>
      <c r="H108" s="41"/>
      <c r="I108" s="40"/>
      <c r="J108" s="41"/>
      <c r="K108" s="40"/>
      <c r="L108" s="41"/>
      <c r="M108" s="40"/>
      <c r="N108" s="41"/>
      <c r="O108" s="40"/>
      <c r="P108" s="42"/>
    </row>
    <row r="109" customFormat="false" ht="12.75" hidden="false" customHeight="false" outlineLevel="0" collapsed="false">
      <c r="B109" s="43" t="s">
        <v>146</v>
      </c>
      <c r="C109" s="69"/>
      <c r="D109" s="45" t="s">
        <v>183</v>
      </c>
      <c r="E109" s="40"/>
      <c r="F109" s="41"/>
      <c r="G109" s="40"/>
      <c r="H109" s="41"/>
      <c r="I109" s="40"/>
      <c r="J109" s="41"/>
      <c r="K109" s="40"/>
      <c r="L109" s="41"/>
      <c r="M109" s="40"/>
      <c r="N109" s="41"/>
      <c r="O109" s="40"/>
      <c r="P109" s="42"/>
    </row>
    <row r="110" customFormat="false" ht="12.75" hidden="false" customHeight="false" outlineLevel="0" collapsed="false">
      <c r="B110" s="46" t="s">
        <v>184</v>
      </c>
      <c r="C110" s="47" t="s">
        <v>185</v>
      </c>
      <c r="D110" s="48" t="s">
        <v>186</v>
      </c>
      <c r="E110" s="40" t="n">
        <v>26000</v>
      </c>
      <c r="F110" s="41" t="n">
        <f aca="false">E110/$E$68*100</f>
        <v>0.291080694173718</v>
      </c>
      <c r="G110" s="40" t="n">
        <v>26000</v>
      </c>
      <c r="H110" s="41" t="n">
        <f aca="false">G110/$G$68*100</f>
        <v>0.229149691595362</v>
      </c>
      <c r="I110" s="40" t="n">
        <v>28000</v>
      </c>
      <c r="J110" s="41" t="n">
        <f aca="false">I110/$I$68*100</f>
        <v>0.308064693585653</v>
      </c>
      <c r="K110" s="40" t="n">
        <f aca="false">+I110/E110*100</f>
        <v>107.692307692308</v>
      </c>
      <c r="L110" s="70" t="n">
        <f aca="false">+I110/G110*100</f>
        <v>107.692307692308</v>
      </c>
      <c r="M110" s="197" t="n">
        <v>25000</v>
      </c>
      <c r="N110" s="50" t="n">
        <f aca="false">M110/$M$68*100</f>
        <v>0.248084686982619</v>
      </c>
      <c r="O110" s="40" t="n">
        <f aca="false">+M110/E110*100</f>
        <v>96.1538461538462</v>
      </c>
      <c r="P110" s="42" t="n">
        <f aca="false">M110/G110*100</f>
        <v>96.1538461538462</v>
      </c>
    </row>
    <row r="111" customFormat="false" ht="12.75" hidden="false" customHeight="false" outlineLevel="0" collapsed="false">
      <c r="B111" s="46" t="s">
        <v>187</v>
      </c>
      <c r="C111" s="47" t="s">
        <v>188</v>
      </c>
      <c r="D111" s="48" t="s">
        <v>189</v>
      </c>
      <c r="E111" s="40" t="n">
        <v>51000</v>
      </c>
      <c r="F111" s="41" t="n">
        <f aca="false">E111/$E$68*100</f>
        <v>0.570965977033062</v>
      </c>
      <c r="G111" s="40" t="n">
        <v>51000</v>
      </c>
      <c r="H111" s="41" t="n">
        <f aca="false">G111/$G$68*100</f>
        <v>0.44948593351398</v>
      </c>
      <c r="I111" s="40" t="n">
        <v>53000</v>
      </c>
      <c r="J111" s="41" t="n">
        <f aca="false">I111/$I$68*100</f>
        <v>0.5831224557157</v>
      </c>
      <c r="K111" s="40" t="n">
        <f aca="false">+I111/E111*100</f>
        <v>103.921568627451</v>
      </c>
      <c r="L111" s="70" t="n">
        <f aca="false">+I111/G111*100</f>
        <v>103.921568627451</v>
      </c>
      <c r="M111" s="40" t="n">
        <v>50000</v>
      </c>
      <c r="N111" s="50" t="n">
        <f aca="false">M111/$M$68*100</f>
        <v>0.496169373965239</v>
      </c>
      <c r="O111" s="40" t="n">
        <f aca="false">+M111/E111*100</f>
        <v>98.0392156862745</v>
      </c>
      <c r="P111" s="42" t="n">
        <f aca="false">M111/G111*100</f>
        <v>98.0392156862745</v>
      </c>
    </row>
    <row r="112" customFormat="false" ht="12.75" hidden="false" customHeight="false" outlineLevel="0" collapsed="false">
      <c r="B112" s="46" t="s">
        <v>190</v>
      </c>
      <c r="C112" s="47" t="s">
        <v>191</v>
      </c>
      <c r="D112" s="48" t="s">
        <v>192</v>
      </c>
      <c r="E112" s="40" t="n">
        <v>60000</v>
      </c>
      <c r="F112" s="41" t="n">
        <f aca="false">E112/$E$68*100</f>
        <v>0.671724678862425</v>
      </c>
      <c r="G112" s="40" t="n">
        <v>60000</v>
      </c>
      <c r="H112" s="41" t="n">
        <f aca="false">G112/$G$68*100</f>
        <v>0.528806980604682</v>
      </c>
      <c r="I112" s="40" t="n">
        <v>63000</v>
      </c>
      <c r="J112" s="41" t="n">
        <f aca="false">I112/$I$68*100</f>
        <v>0.693145560567719</v>
      </c>
      <c r="K112" s="40" t="n">
        <f aca="false">+I112/E112*100</f>
        <v>105</v>
      </c>
      <c r="L112" s="70" t="n">
        <f aca="false">+I112/G112*100</f>
        <v>105</v>
      </c>
      <c r="M112" s="40" t="n">
        <v>59000</v>
      </c>
      <c r="N112" s="50" t="n">
        <f aca="false">M112/$M$68*100</f>
        <v>0.585479861278982</v>
      </c>
      <c r="O112" s="40" t="n">
        <f aca="false">+M112/E112*100</f>
        <v>98.3333333333333</v>
      </c>
      <c r="P112" s="42" t="n">
        <f aca="false">M112/G112*100</f>
        <v>98.3333333333333</v>
      </c>
    </row>
    <row r="113" customFormat="false" ht="12.75" hidden="false" customHeight="false" outlineLevel="0" collapsed="false">
      <c r="B113" s="46" t="s">
        <v>193</v>
      </c>
      <c r="C113" s="47" t="s">
        <v>194</v>
      </c>
      <c r="D113" s="48" t="s">
        <v>195</v>
      </c>
      <c r="E113" s="40" t="n">
        <v>45000</v>
      </c>
      <c r="F113" s="41" t="n">
        <f aca="false">E113/$E$68*100</f>
        <v>0.503793509146819</v>
      </c>
      <c r="G113" s="40" t="n">
        <v>45000</v>
      </c>
      <c r="H113" s="41" t="n">
        <f aca="false">G113/$G$68*100</f>
        <v>0.396605235453512</v>
      </c>
      <c r="I113" s="40" t="n">
        <v>47000</v>
      </c>
      <c r="J113" s="41" t="n">
        <f aca="false">I113/$I$68*100</f>
        <v>0.517108592804489</v>
      </c>
      <c r="K113" s="40" t="n">
        <f aca="false">+I113/E113*100</f>
        <v>104.444444444444</v>
      </c>
      <c r="L113" s="70" t="n">
        <f aca="false">+I113/G113*100</f>
        <v>104.444444444444</v>
      </c>
      <c r="M113" s="197" t="n">
        <v>44000</v>
      </c>
      <c r="N113" s="50" t="n">
        <f aca="false">M113/$M$68*100</f>
        <v>0.43662904908941</v>
      </c>
      <c r="O113" s="40" t="n">
        <f aca="false">+M113/E113*100</f>
        <v>97.7777777777778</v>
      </c>
      <c r="P113" s="42" t="n">
        <f aca="false">M113/G113*100</f>
        <v>97.7777777777778</v>
      </c>
    </row>
    <row r="114" customFormat="false" ht="12.75" hidden="false" customHeight="false" outlineLevel="0" collapsed="false">
      <c r="B114" s="46" t="s">
        <v>196</v>
      </c>
      <c r="C114" s="47" t="s">
        <v>194</v>
      </c>
      <c r="D114" s="48" t="s">
        <v>197</v>
      </c>
      <c r="E114" s="40" t="n">
        <v>0</v>
      </c>
      <c r="F114" s="41" t="n">
        <f aca="false">E114/$E$68*100</f>
        <v>0</v>
      </c>
      <c r="G114" s="40" t="n">
        <v>5000</v>
      </c>
      <c r="H114" s="41" t="n">
        <f aca="false">G114/$G$68*100</f>
        <v>0.0440672483837235</v>
      </c>
      <c r="I114" s="40" t="n">
        <v>0</v>
      </c>
      <c r="J114" s="41" t="n">
        <f aca="false">I114/$I$68*100</f>
        <v>0</v>
      </c>
      <c r="K114" s="40"/>
      <c r="L114" s="70" t="n">
        <f aca="false">+I114/G114*100</f>
        <v>0</v>
      </c>
      <c r="M114" s="40" t="n">
        <v>0</v>
      </c>
      <c r="N114" s="50" t="n">
        <f aca="false">M114/$M$68*100</f>
        <v>0</v>
      </c>
      <c r="O114" s="40"/>
      <c r="P114" s="42" t="n">
        <f aca="false">M114/G114*100</f>
        <v>0</v>
      </c>
    </row>
    <row r="115" customFormat="false" ht="12.75" hidden="false" customHeight="false" outlineLevel="0" collapsed="false">
      <c r="B115" s="46" t="s">
        <v>198</v>
      </c>
      <c r="C115" s="47" t="s">
        <v>199</v>
      </c>
      <c r="D115" s="48" t="s">
        <v>200</v>
      </c>
      <c r="E115" s="40" t="n">
        <v>43000</v>
      </c>
      <c r="F115" s="41" t="n">
        <f aca="false">E115/$E$68*100</f>
        <v>0.481402686518071</v>
      </c>
      <c r="G115" s="40" t="n">
        <v>54000</v>
      </c>
      <c r="H115" s="41" t="n">
        <f aca="false">G115/$G$68*100</f>
        <v>0.475926282544214</v>
      </c>
      <c r="I115" s="40" t="n">
        <v>57000</v>
      </c>
      <c r="J115" s="41" t="n">
        <f aca="false">I115/$I$68*100</f>
        <v>0.627131697656508</v>
      </c>
      <c r="K115" s="40" t="n">
        <f aca="false">+I115/E115*100</f>
        <v>132.558139534884</v>
      </c>
      <c r="L115" s="70" t="n">
        <f aca="false">+I115/G115*100</f>
        <v>105.555555555556</v>
      </c>
      <c r="M115" s="40" t="n">
        <v>50000</v>
      </c>
      <c r="N115" s="50" t="n">
        <f aca="false">M115/$M$68*100</f>
        <v>0.496169373965239</v>
      </c>
      <c r="O115" s="40" t="n">
        <f aca="false">+M115/E115*100</f>
        <v>116.279069767442</v>
      </c>
      <c r="P115" s="42" t="n">
        <f aca="false">M115/G115*100</f>
        <v>92.5925925925926</v>
      </c>
    </row>
    <row r="116" customFormat="false" ht="12.75" hidden="false" customHeight="false" outlineLevel="0" collapsed="false">
      <c r="B116" s="46" t="s">
        <v>201</v>
      </c>
      <c r="C116" s="47" t="s">
        <v>202</v>
      </c>
      <c r="D116" s="48" t="s">
        <v>203</v>
      </c>
      <c r="E116" s="40" t="n">
        <v>45000</v>
      </c>
      <c r="F116" s="41" t="n">
        <f aca="false">E116/$E$68*100</f>
        <v>0.503793509146819</v>
      </c>
      <c r="G116" s="40" t="n">
        <v>45000</v>
      </c>
      <c r="H116" s="41" t="n">
        <f aca="false">G116/$G$68*100</f>
        <v>0.396605235453512</v>
      </c>
      <c r="I116" s="40" t="n">
        <v>46000</v>
      </c>
      <c r="J116" s="41" t="n">
        <f aca="false">I116/$I$68*100</f>
        <v>0.506106282319287</v>
      </c>
      <c r="K116" s="40" t="n">
        <f aca="false">+I116/E116*100</f>
        <v>102.222222222222</v>
      </c>
      <c r="L116" s="70" t="n">
        <f aca="false">+I116/G116*100</f>
        <v>102.222222222222</v>
      </c>
      <c r="M116" s="40" t="n">
        <v>44000</v>
      </c>
      <c r="N116" s="50" t="n">
        <f aca="false">M116/$M$68*100</f>
        <v>0.43662904908941</v>
      </c>
      <c r="O116" s="40" t="n">
        <f aca="false">+M116/E116*100</f>
        <v>97.7777777777778</v>
      </c>
      <c r="P116" s="42" t="n">
        <f aca="false">M116/G116*100</f>
        <v>97.7777777777778</v>
      </c>
    </row>
    <row r="117" customFormat="false" ht="12.75" hidden="false" customHeight="false" outlineLevel="0" collapsed="false">
      <c r="B117" s="46" t="s">
        <v>204</v>
      </c>
      <c r="C117" s="47" t="s">
        <v>205</v>
      </c>
      <c r="D117" s="48" t="s">
        <v>206</v>
      </c>
      <c r="E117" s="40" t="n">
        <v>15000</v>
      </c>
      <c r="F117" s="41" t="n">
        <f aca="false">E117/$E$68*100</f>
        <v>0.167931169715606</v>
      </c>
      <c r="G117" s="40" t="n">
        <v>15000</v>
      </c>
      <c r="H117" s="41" t="n">
        <f aca="false">G117/$G$68*100</f>
        <v>0.132201745151171</v>
      </c>
      <c r="I117" s="40" t="n">
        <v>10000</v>
      </c>
      <c r="J117" s="41" t="n">
        <f aca="false">I117/$I$68*100</f>
        <v>0.110023104852019</v>
      </c>
      <c r="K117" s="40" t="n">
        <f aca="false">+I117/E117*100</f>
        <v>66.6666666666667</v>
      </c>
      <c r="L117" s="70" t="n">
        <f aca="false">+I117/G117*100</f>
        <v>66.6666666666667</v>
      </c>
      <c r="M117" s="40" t="n">
        <v>10000</v>
      </c>
      <c r="N117" s="50" t="n">
        <f aca="false">M117/$M$68*100</f>
        <v>0.0992338747930478</v>
      </c>
      <c r="O117" s="40" t="n">
        <f aca="false">+M117/E117*100</f>
        <v>66.6666666666667</v>
      </c>
      <c r="P117" s="42" t="n">
        <f aca="false">M117/G117*100</f>
        <v>66.6666666666667</v>
      </c>
    </row>
    <row r="118" customFormat="false" ht="12.75" hidden="false" customHeight="false" outlineLevel="0" collapsed="false">
      <c r="B118" s="46" t="s">
        <v>207</v>
      </c>
      <c r="C118" s="47" t="s">
        <v>208</v>
      </c>
      <c r="D118" s="48" t="s">
        <v>209</v>
      </c>
      <c r="E118" s="40" t="n">
        <v>28000</v>
      </c>
      <c r="F118" s="41" t="n">
        <f aca="false">E118/$E$68*100</f>
        <v>0.313471516802465</v>
      </c>
      <c r="G118" s="40" t="n">
        <v>28000</v>
      </c>
      <c r="H118" s="41" t="n">
        <f aca="false">G118/$G$68*100</f>
        <v>0.246776590948852</v>
      </c>
      <c r="I118" s="40" t="n">
        <v>30000</v>
      </c>
      <c r="J118" s="41" t="n">
        <f aca="false">I118/$I$68*100</f>
        <v>0.330069314556057</v>
      </c>
      <c r="K118" s="40" t="n">
        <f aca="false">+I118/E118*100</f>
        <v>107.142857142857</v>
      </c>
      <c r="L118" s="70" t="n">
        <f aca="false">+I118/G118*100</f>
        <v>107.142857142857</v>
      </c>
      <c r="M118" s="197" t="n">
        <v>28000</v>
      </c>
      <c r="N118" s="50" t="n">
        <f aca="false">M118/$M$68*100</f>
        <v>0.277854849420534</v>
      </c>
      <c r="O118" s="40" t="n">
        <f aca="false">+M118/E118*100</f>
        <v>100</v>
      </c>
      <c r="P118" s="42" t="n">
        <f aca="false">M118/G118*100</f>
        <v>100</v>
      </c>
    </row>
    <row r="119" customFormat="false" ht="12.75" hidden="false" customHeight="false" outlineLevel="0" collapsed="false">
      <c r="B119" s="46" t="s">
        <v>210</v>
      </c>
      <c r="C119" s="47" t="s">
        <v>211</v>
      </c>
      <c r="D119" s="48" t="s">
        <v>212</v>
      </c>
      <c r="E119" s="40" t="n">
        <v>12000</v>
      </c>
      <c r="F119" s="41" t="n">
        <f aca="false">E119/$E$68*100</f>
        <v>0.134344935772485</v>
      </c>
      <c r="G119" s="40" t="n">
        <v>12000</v>
      </c>
      <c r="H119" s="41" t="n">
        <f aca="false">G119/$G$68*100</f>
        <v>0.105761396120936</v>
      </c>
      <c r="I119" s="40" t="n">
        <v>13000</v>
      </c>
      <c r="J119" s="41" t="n">
        <f aca="false">I119/$I$68*100</f>
        <v>0.143030036307625</v>
      </c>
      <c r="K119" s="40" t="n">
        <f aca="false">+I119/E119*100</f>
        <v>108.333333333333</v>
      </c>
      <c r="L119" s="70" t="n">
        <f aca="false">+I119/G119*100</f>
        <v>108.333333333333</v>
      </c>
      <c r="M119" s="40" t="n">
        <v>12000</v>
      </c>
      <c r="N119" s="50" t="n">
        <f aca="false">M119/$M$68*100</f>
        <v>0.119080649751657</v>
      </c>
      <c r="O119" s="40" t="n">
        <f aca="false">+M119/E119*100</f>
        <v>100</v>
      </c>
      <c r="P119" s="42" t="n">
        <f aca="false">M119/G119*100</f>
        <v>100</v>
      </c>
    </row>
    <row r="120" customFormat="false" ht="12.75" hidden="false" customHeight="false" outlineLevel="0" collapsed="false">
      <c r="B120" s="46" t="s">
        <v>213</v>
      </c>
      <c r="C120" s="47" t="s">
        <v>214</v>
      </c>
      <c r="D120" s="48" t="s">
        <v>215</v>
      </c>
      <c r="E120" s="40" t="n">
        <v>28000</v>
      </c>
      <c r="F120" s="41" t="n">
        <f aca="false">E120/$E$68*100</f>
        <v>0.313471516802465</v>
      </c>
      <c r="G120" s="40" t="n">
        <v>28000</v>
      </c>
      <c r="H120" s="41" t="n">
        <f aca="false">G120/$G$68*100</f>
        <v>0.246776590948852</v>
      </c>
      <c r="I120" s="40" t="n">
        <v>30000</v>
      </c>
      <c r="J120" s="41" t="n">
        <f aca="false">I120/$I$68*100</f>
        <v>0.330069314556057</v>
      </c>
      <c r="K120" s="40" t="n">
        <f aca="false">+I120/E120*100</f>
        <v>107.142857142857</v>
      </c>
      <c r="L120" s="70" t="n">
        <f aca="false">+I120/G120*100</f>
        <v>107.142857142857</v>
      </c>
      <c r="M120" s="197" t="n">
        <v>25000</v>
      </c>
      <c r="N120" s="50" t="n">
        <f aca="false">M120/$M$68*100</f>
        <v>0.248084686982619</v>
      </c>
      <c r="O120" s="40" t="n">
        <f aca="false">+M120/E120*100</f>
        <v>89.2857142857143</v>
      </c>
      <c r="P120" s="42" t="n">
        <f aca="false">M120/G120*100</f>
        <v>89.2857142857143</v>
      </c>
    </row>
    <row r="121" customFormat="false" ht="12.75" hidden="false" customHeight="false" outlineLevel="0" collapsed="false">
      <c r="B121" s="46" t="s">
        <v>216</v>
      </c>
      <c r="C121" s="47" t="s">
        <v>214</v>
      </c>
      <c r="D121" s="48" t="s">
        <v>217</v>
      </c>
      <c r="E121" s="40" t="n">
        <v>31000</v>
      </c>
      <c r="F121" s="41" t="n">
        <f aca="false">E121/$E$68*100</f>
        <v>0.347057750745586</v>
      </c>
      <c r="G121" s="40" t="n">
        <v>31000</v>
      </c>
      <c r="H121" s="41" t="n">
        <f aca="false">G121/$G$68*100</f>
        <v>0.273216939979086</v>
      </c>
      <c r="I121" s="40" t="n">
        <v>32000</v>
      </c>
      <c r="J121" s="41" t="n">
        <f aca="false">I121/$I$68*100</f>
        <v>0.352073935526461</v>
      </c>
      <c r="K121" s="40" t="n">
        <f aca="false">+I121/E121*100</f>
        <v>103.225806451613</v>
      </c>
      <c r="L121" s="70" t="n">
        <f aca="false">+I121/G121*100</f>
        <v>103.225806451613</v>
      </c>
      <c r="M121" s="197" t="n">
        <v>25000</v>
      </c>
      <c r="N121" s="50" t="n">
        <f aca="false">M121/$M$68*100</f>
        <v>0.248084686982619</v>
      </c>
      <c r="O121" s="40" t="n">
        <f aca="false">+M121/E121*100</f>
        <v>80.6451612903226</v>
      </c>
      <c r="P121" s="42" t="n">
        <f aca="false">M121/G121*100</f>
        <v>80.6451612903226</v>
      </c>
    </row>
    <row r="122" customFormat="false" ht="12.75" hidden="false" customHeight="false" outlineLevel="0" collapsed="false">
      <c r="B122" s="46" t="s">
        <v>218</v>
      </c>
      <c r="C122" s="47" t="s">
        <v>219</v>
      </c>
      <c r="D122" s="48" t="s">
        <v>220</v>
      </c>
      <c r="E122" s="40" t="n">
        <v>12000</v>
      </c>
      <c r="F122" s="41" t="n">
        <f aca="false">E122/$E$68*100</f>
        <v>0.134344935772485</v>
      </c>
      <c r="G122" s="40" t="n">
        <v>12000</v>
      </c>
      <c r="H122" s="41" t="n">
        <f aca="false">G122/$G$68*100</f>
        <v>0.105761396120936</v>
      </c>
      <c r="I122" s="40" t="n">
        <v>14000</v>
      </c>
      <c r="J122" s="41" t="n">
        <f aca="false">I122/$I$68*100</f>
        <v>0.154032346792826</v>
      </c>
      <c r="K122" s="40" t="n">
        <f aca="false">+I122/E122*100</f>
        <v>116.666666666667</v>
      </c>
      <c r="L122" s="70" t="n">
        <f aca="false">+I122/G122*100</f>
        <v>116.666666666667</v>
      </c>
      <c r="M122" s="40" t="n">
        <v>10000</v>
      </c>
      <c r="N122" s="50" t="n">
        <f aca="false">M122/$M$68*100</f>
        <v>0.0992338747930478</v>
      </c>
      <c r="O122" s="40" t="n">
        <f aca="false">+M122/E122*100</f>
        <v>83.3333333333333</v>
      </c>
      <c r="P122" s="42" t="n">
        <f aca="false">M122/G122*100</f>
        <v>83.3333333333333</v>
      </c>
    </row>
    <row r="123" customFormat="false" ht="12.75" hidden="false" customHeight="false" outlineLevel="0" collapsed="false">
      <c r="B123" s="46" t="s">
        <v>221</v>
      </c>
      <c r="C123" s="47" t="s">
        <v>222</v>
      </c>
      <c r="D123" s="48" t="s">
        <v>223</v>
      </c>
      <c r="E123" s="40" t="n">
        <v>12000</v>
      </c>
      <c r="F123" s="41" t="n">
        <f aca="false">E123/$E$68*100</f>
        <v>0.134344935772485</v>
      </c>
      <c r="G123" s="40" t="n">
        <v>12000</v>
      </c>
      <c r="H123" s="41" t="n">
        <f aca="false">G123/$G$68*100</f>
        <v>0.105761396120936</v>
      </c>
      <c r="I123" s="40" t="n">
        <v>12000</v>
      </c>
      <c r="J123" s="41" t="n">
        <f aca="false">I123/$I$68*100</f>
        <v>0.132027725822423</v>
      </c>
      <c r="K123" s="40" t="n">
        <f aca="false">+I123/E123*100</f>
        <v>100</v>
      </c>
      <c r="L123" s="70" t="n">
        <f aca="false">+I123/G123*100</f>
        <v>100</v>
      </c>
      <c r="M123" s="40" t="n">
        <v>12000</v>
      </c>
      <c r="N123" s="50" t="n">
        <f aca="false">M123/$M$68*100</f>
        <v>0.119080649751657</v>
      </c>
      <c r="O123" s="40" t="n">
        <f aca="false">+M123/E123*100</f>
        <v>100</v>
      </c>
      <c r="P123" s="42" t="n">
        <f aca="false">M123/G123*100</f>
        <v>100</v>
      </c>
    </row>
    <row r="124" customFormat="false" ht="12.75" hidden="false" customHeight="false" outlineLevel="0" collapsed="false">
      <c r="B124" s="54" t="s">
        <v>224</v>
      </c>
      <c r="C124" s="55" t="s">
        <v>225</v>
      </c>
      <c r="D124" s="56" t="s">
        <v>226</v>
      </c>
      <c r="E124" s="57" t="n">
        <v>6000</v>
      </c>
      <c r="F124" s="58" t="n">
        <f aca="false">E124/$E$68*100</f>
        <v>0.0671724678862425</v>
      </c>
      <c r="G124" s="57" t="n">
        <v>6000</v>
      </c>
      <c r="H124" s="58" t="n">
        <f aca="false">G124/$G$68*100</f>
        <v>0.0528806980604682</v>
      </c>
      <c r="I124" s="57" t="n">
        <v>6000</v>
      </c>
      <c r="J124" s="58" t="n">
        <f aca="false">I124/$I$68*100</f>
        <v>0.0660138629112114</v>
      </c>
      <c r="K124" s="57" t="n">
        <f aca="false">+I124/E124*100</f>
        <v>100</v>
      </c>
      <c r="L124" s="97" t="n">
        <f aca="false">+I124/G124*100</f>
        <v>100</v>
      </c>
      <c r="M124" s="57" t="n">
        <v>6000</v>
      </c>
      <c r="N124" s="59" t="n">
        <f aca="false">M124/$M$68*100</f>
        <v>0.0595403248758287</v>
      </c>
      <c r="O124" s="57" t="n">
        <f aca="false">+M124/E124*100</f>
        <v>100</v>
      </c>
      <c r="P124" s="60" t="n">
        <f aca="false">M124/G124*100</f>
        <v>100</v>
      </c>
    </row>
    <row r="125" customFormat="false" ht="12.75" hidden="false" customHeight="false" outlineLevel="0" collapsed="false">
      <c r="B125" s="61"/>
      <c r="C125" s="62"/>
      <c r="D125" s="63" t="s">
        <v>227</v>
      </c>
      <c r="E125" s="64" t="n">
        <f aca="false">SUM(E110:E124)</f>
        <v>414000</v>
      </c>
      <c r="F125" s="65" t="n">
        <f aca="false">E125/$E$68*100</f>
        <v>4.63490028415073</v>
      </c>
      <c r="G125" s="64" t="n">
        <f aca="false">SUM(G110:G124)</f>
        <v>430000</v>
      </c>
      <c r="H125" s="65" t="n">
        <f aca="false">G125/$G$68*100</f>
        <v>3.78978336100022</v>
      </c>
      <c r="I125" s="64" t="n">
        <f aca="false">SUM(I110:I124)</f>
        <v>441000</v>
      </c>
      <c r="J125" s="65" t="n">
        <f aca="false">I125/$I$68*100</f>
        <v>4.85201892397403</v>
      </c>
      <c r="K125" s="64" t="n">
        <f aca="false">+I125/E125*100</f>
        <v>106.521739130435</v>
      </c>
      <c r="L125" s="165" t="n">
        <f aca="false">+I125/G125*100</f>
        <v>102.558139534884</v>
      </c>
      <c r="M125" s="67" t="n">
        <f aca="false">SUM(M110:M124)</f>
        <v>400000</v>
      </c>
      <c r="N125" s="67" t="n">
        <f aca="false">M125/$M$68*100</f>
        <v>3.96935499172191</v>
      </c>
      <c r="O125" s="166" t="n">
        <f aca="false">+M125/E125*100</f>
        <v>96.6183574879227</v>
      </c>
      <c r="P125" s="168" t="n">
        <f aca="false">M125/G125*100</f>
        <v>93.0232558139535</v>
      </c>
    </row>
    <row r="126" customFormat="false" ht="12.75" hidden="false" customHeight="false" outlineLevel="0" collapsed="false">
      <c r="B126" s="61"/>
      <c r="C126" s="62"/>
      <c r="D126" s="63"/>
      <c r="E126" s="64"/>
      <c r="F126" s="65"/>
      <c r="G126" s="64"/>
      <c r="H126" s="65"/>
      <c r="I126" s="64"/>
      <c r="J126" s="65"/>
      <c r="K126" s="64"/>
      <c r="L126" s="165"/>
      <c r="M126" s="64"/>
      <c r="N126" s="198"/>
      <c r="O126" s="66"/>
      <c r="P126" s="199"/>
    </row>
    <row r="127" customFormat="false" ht="12.75" hidden="false" customHeight="false" outlineLevel="0" collapsed="false">
      <c r="B127" s="46"/>
      <c r="C127" s="47"/>
      <c r="D127" s="48"/>
      <c r="E127" s="40"/>
      <c r="F127" s="41"/>
      <c r="G127" s="40"/>
      <c r="H127" s="41"/>
      <c r="I127" s="40"/>
      <c r="J127" s="41"/>
      <c r="K127" s="40"/>
      <c r="L127" s="70"/>
      <c r="M127" s="40"/>
      <c r="N127" s="50"/>
      <c r="O127" s="51"/>
      <c r="P127" s="52"/>
    </row>
    <row r="128" customFormat="false" ht="12.75" hidden="false" customHeight="false" outlineLevel="0" collapsed="false">
      <c r="B128" s="43" t="s">
        <v>154</v>
      </c>
      <c r="C128" s="69"/>
      <c r="D128" s="45" t="s">
        <v>228</v>
      </c>
      <c r="E128" s="40"/>
      <c r="F128" s="41"/>
      <c r="G128" s="40"/>
      <c r="H128" s="41"/>
      <c r="I128" s="40"/>
      <c r="J128" s="41"/>
      <c r="K128" s="40"/>
      <c r="L128" s="70"/>
      <c r="M128" s="40"/>
      <c r="N128" s="50"/>
      <c r="O128" s="51"/>
      <c r="P128" s="52"/>
    </row>
    <row r="129" customFormat="false" ht="12.75" hidden="false" customHeight="false" outlineLevel="0" collapsed="false">
      <c r="B129" s="46" t="s">
        <v>229</v>
      </c>
      <c r="C129" s="47"/>
      <c r="D129" s="200" t="s">
        <v>230</v>
      </c>
      <c r="E129" s="40" t="n">
        <v>20000</v>
      </c>
      <c r="F129" s="41" t="n">
        <f aca="false">E129/$E$68*100</f>
        <v>0.223908226287475</v>
      </c>
      <c r="G129" s="40" t="n">
        <v>20000</v>
      </c>
      <c r="H129" s="41" t="n">
        <f aca="false">G129/$G$68*100</f>
        <v>0.176268993534894</v>
      </c>
      <c r="I129" s="40" t="n">
        <v>20000</v>
      </c>
      <c r="J129" s="41" t="n">
        <f aca="false">I129/$I$68*100</f>
        <v>0.220046209704038</v>
      </c>
      <c r="K129" s="40" t="n">
        <f aca="false">+I129/E129*100</f>
        <v>100</v>
      </c>
      <c r="L129" s="70" t="n">
        <f aca="false">+I129/G129*100</f>
        <v>100</v>
      </c>
      <c r="M129" s="40" t="n">
        <v>20000</v>
      </c>
      <c r="N129" s="50" t="n">
        <f aca="false">M129/$M$68*100</f>
        <v>0.198467749586096</v>
      </c>
      <c r="O129" s="40" t="n">
        <f aca="false">+M129/E129*100</f>
        <v>100</v>
      </c>
      <c r="P129" s="42" t="n">
        <f aca="false">M129/G129*100</f>
        <v>100</v>
      </c>
    </row>
    <row r="130" customFormat="false" ht="12.75" hidden="false" customHeight="false" outlineLevel="0" collapsed="false">
      <c r="B130" s="46"/>
      <c r="C130" s="201" t="s">
        <v>231</v>
      </c>
      <c r="D130" s="202" t="s">
        <v>232</v>
      </c>
      <c r="E130" s="203" t="n">
        <v>20000</v>
      </c>
      <c r="F130" s="41" t="n">
        <f aca="false">E130/$E$68*100</f>
        <v>0.223908226287475</v>
      </c>
      <c r="G130" s="203" t="n">
        <v>14000</v>
      </c>
      <c r="H130" s="41" t="n">
        <f aca="false">G130/$G$68*100</f>
        <v>0.123388295474426</v>
      </c>
      <c r="I130" s="203" t="n">
        <v>20000</v>
      </c>
      <c r="J130" s="41" t="n">
        <f aca="false">I130/$I$68*100</f>
        <v>0.220046209704038</v>
      </c>
      <c r="K130" s="40" t="n">
        <f aca="false">+I130/E130*100</f>
        <v>100</v>
      </c>
      <c r="L130" s="70" t="n">
        <f aca="false">+I130/G130*100</f>
        <v>142.857142857143</v>
      </c>
      <c r="M130" s="203" t="n">
        <v>20000</v>
      </c>
      <c r="N130" s="50" t="n">
        <f aca="false">M130/$M$68*100</f>
        <v>0.198467749586096</v>
      </c>
      <c r="O130" s="40" t="n">
        <f aca="false">+M130/E130*100</f>
        <v>100</v>
      </c>
      <c r="P130" s="42" t="n">
        <f aca="false">M130/G130*100</f>
        <v>142.857142857143</v>
      </c>
    </row>
    <row r="131" customFormat="false" ht="12.75" hidden="false" customHeight="false" outlineLevel="0" collapsed="false">
      <c r="B131" s="46"/>
      <c r="C131" s="201" t="s">
        <v>233</v>
      </c>
      <c r="D131" s="202" t="s">
        <v>234</v>
      </c>
      <c r="E131" s="203" t="n">
        <v>0</v>
      </c>
      <c r="F131" s="41" t="n">
        <f aca="false">E131/$E$68*100</f>
        <v>0</v>
      </c>
      <c r="G131" s="203" t="n">
        <v>6000</v>
      </c>
      <c r="H131" s="41" t="n">
        <f aca="false">G131/$G$68*100</f>
        <v>0.0528806980604682</v>
      </c>
      <c r="I131" s="203"/>
      <c r="J131" s="41" t="n">
        <f aca="false">I131/$I$68*100</f>
        <v>0</v>
      </c>
      <c r="K131" s="40"/>
      <c r="L131" s="70" t="n">
        <f aca="false">+I131/G131*100</f>
        <v>0</v>
      </c>
      <c r="M131" s="203"/>
      <c r="N131" s="50" t="n">
        <f aca="false">M131/$M$68*100</f>
        <v>0</v>
      </c>
      <c r="O131" s="40"/>
      <c r="P131" s="42" t="n">
        <f aca="false">M131/G131*100</f>
        <v>0</v>
      </c>
    </row>
    <row r="132" customFormat="false" ht="12.75" hidden="false" customHeight="false" outlineLevel="0" collapsed="false">
      <c r="B132" s="46" t="s">
        <v>221</v>
      </c>
      <c r="C132" s="47" t="s">
        <v>235</v>
      </c>
      <c r="D132" s="48" t="s">
        <v>236</v>
      </c>
      <c r="E132" s="40" t="n">
        <v>10000</v>
      </c>
      <c r="F132" s="41" t="n">
        <f aca="false">E132/$E$68*100</f>
        <v>0.111954113143738</v>
      </c>
      <c r="G132" s="40" t="n">
        <v>6000</v>
      </c>
      <c r="H132" s="41" t="n">
        <f aca="false">G132/$G$68*100</f>
        <v>0.0528806980604682</v>
      </c>
      <c r="I132" s="40" t="n">
        <v>0</v>
      </c>
      <c r="J132" s="41" t="n">
        <f aca="false">I132/$I$68*100</f>
        <v>0</v>
      </c>
      <c r="K132" s="40" t="n">
        <f aca="false">+I132/E132*100</f>
        <v>0</v>
      </c>
      <c r="L132" s="70" t="n">
        <f aca="false">+I132/G132*100</f>
        <v>0</v>
      </c>
      <c r="M132" s="40" t="n">
        <v>0</v>
      </c>
      <c r="N132" s="50" t="n">
        <f aca="false">M132/$M$68*100</f>
        <v>0</v>
      </c>
      <c r="O132" s="40" t="n">
        <f aca="false">+M132/E132*100</f>
        <v>0</v>
      </c>
      <c r="P132" s="42" t="n">
        <f aca="false">M132/G132*100</f>
        <v>0</v>
      </c>
    </row>
    <row r="133" customFormat="false" ht="12.75" hidden="false" customHeight="false" outlineLevel="0" collapsed="false">
      <c r="B133" s="46" t="s">
        <v>237</v>
      </c>
      <c r="C133" s="47" t="s">
        <v>238</v>
      </c>
      <c r="D133" s="48" t="s">
        <v>239</v>
      </c>
      <c r="E133" s="40" t="n">
        <v>260000</v>
      </c>
      <c r="F133" s="41" t="n">
        <f aca="false">E133/$E$68*100</f>
        <v>2.91080694173718</v>
      </c>
      <c r="G133" s="40" t="n">
        <v>260000</v>
      </c>
      <c r="H133" s="41" t="n">
        <f aca="false">G133/$G$68*100</f>
        <v>2.29149691595362</v>
      </c>
      <c r="I133" s="40" t="n">
        <v>280000</v>
      </c>
      <c r="J133" s="41" t="n">
        <f aca="false">I133/$I$68*100</f>
        <v>3.08064693585653</v>
      </c>
      <c r="K133" s="40" t="n">
        <f aca="false">+I133/E133*100</f>
        <v>107.692307692308</v>
      </c>
      <c r="L133" s="70" t="n">
        <f aca="false">+I133/G133*100</f>
        <v>107.692307692308</v>
      </c>
      <c r="M133" s="40" t="n">
        <v>280000</v>
      </c>
      <c r="N133" s="50" t="n">
        <f aca="false">M133/$M$68*100</f>
        <v>2.77854849420534</v>
      </c>
      <c r="O133" s="40" t="n">
        <f aca="false">+M133/E133*100</f>
        <v>107.692307692308</v>
      </c>
      <c r="P133" s="42" t="n">
        <f aca="false">M133/G133*100</f>
        <v>107.692307692308</v>
      </c>
    </row>
    <row r="134" customFormat="false" ht="12.75" hidden="false" customHeight="false" outlineLevel="0" collapsed="false">
      <c r="B134" s="46" t="s">
        <v>240</v>
      </c>
      <c r="C134" s="47" t="s">
        <v>241</v>
      </c>
      <c r="D134" s="48" t="s">
        <v>242</v>
      </c>
      <c r="E134" s="40" t="n">
        <v>10000</v>
      </c>
      <c r="F134" s="41" t="n">
        <f aca="false">E134/$E$68*100</f>
        <v>0.111954113143738</v>
      </c>
      <c r="G134" s="40" t="n">
        <v>10000</v>
      </c>
      <c r="H134" s="41" t="n">
        <f aca="false">G134/$G$68*100</f>
        <v>0.088134496767447</v>
      </c>
      <c r="I134" s="40" t="n">
        <v>10000</v>
      </c>
      <c r="J134" s="41" t="n">
        <f aca="false">I134/$I$68*100</f>
        <v>0.110023104852019</v>
      </c>
      <c r="K134" s="40" t="n">
        <f aca="false">+I134/E134*100</f>
        <v>100</v>
      </c>
      <c r="L134" s="70" t="n">
        <f aca="false">+I134/G134*100</f>
        <v>100</v>
      </c>
      <c r="M134" s="40" t="n">
        <v>10000</v>
      </c>
      <c r="N134" s="50" t="n">
        <f aca="false">M134/$M$68*100</f>
        <v>0.0992338747930478</v>
      </c>
      <c r="O134" s="40" t="n">
        <f aca="false">+M134/E134*100</f>
        <v>100</v>
      </c>
      <c r="P134" s="42" t="n">
        <f aca="false">M134/G134*100</f>
        <v>100</v>
      </c>
    </row>
    <row r="135" customFormat="false" ht="12.75" hidden="false" customHeight="false" outlineLevel="0" collapsed="false">
      <c r="B135" s="46" t="s">
        <v>243</v>
      </c>
      <c r="C135" s="47" t="s">
        <v>244</v>
      </c>
      <c r="D135" s="48" t="s">
        <v>245</v>
      </c>
      <c r="E135" s="40" t="n">
        <v>690000</v>
      </c>
      <c r="F135" s="41" t="n">
        <f aca="false">E135/$E$68*100</f>
        <v>7.72483380691789</v>
      </c>
      <c r="G135" s="40" t="n">
        <v>770000</v>
      </c>
      <c r="H135" s="41" t="n">
        <f aca="false">G135/$G$68*100</f>
        <v>6.78635625109342</v>
      </c>
      <c r="I135" s="40" t="n">
        <v>690000</v>
      </c>
      <c r="J135" s="41" t="n">
        <f aca="false">I135/$I$68*100</f>
        <v>7.59159423478931</v>
      </c>
      <c r="K135" s="40" t="n">
        <f aca="false">+I135/E135*100</f>
        <v>100</v>
      </c>
      <c r="L135" s="70" t="n">
        <f aca="false">+I135/G135*100</f>
        <v>89.6103896103896</v>
      </c>
      <c r="M135" s="40" t="n">
        <v>690000</v>
      </c>
      <c r="N135" s="50" t="n">
        <f aca="false">M135/$M$68*100</f>
        <v>6.8471373607203</v>
      </c>
      <c r="O135" s="40" t="n">
        <f aca="false">+M135/E135*100</f>
        <v>100</v>
      </c>
      <c r="P135" s="42" t="n">
        <f aca="false">M135/G135*100</f>
        <v>89.6103896103896</v>
      </c>
    </row>
    <row r="136" customFormat="false" ht="12.75" hidden="false" customHeight="false" outlineLevel="0" collapsed="false">
      <c r="B136" s="115"/>
      <c r="C136" s="116"/>
      <c r="D136" s="117" t="s">
        <v>246</v>
      </c>
      <c r="E136" s="72"/>
      <c r="F136" s="71"/>
      <c r="G136" s="72"/>
      <c r="H136" s="71"/>
      <c r="I136" s="72"/>
      <c r="J136" s="71"/>
      <c r="K136" s="72"/>
      <c r="L136" s="73"/>
      <c r="M136" s="72"/>
      <c r="N136" s="74"/>
      <c r="O136" s="130"/>
      <c r="P136" s="204"/>
    </row>
    <row r="137" customFormat="false" ht="12.75" hidden="false" customHeight="false" outlineLevel="0" collapsed="false">
      <c r="B137" s="205"/>
      <c r="C137" s="206"/>
      <c r="D137" s="207" t="s">
        <v>247</v>
      </c>
      <c r="E137" s="208"/>
      <c r="F137" s="209"/>
      <c r="G137" s="208"/>
      <c r="H137" s="209"/>
      <c r="I137" s="208"/>
      <c r="J137" s="209"/>
      <c r="K137" s="208"/>
      <c r="L137" s="210"/>
      <c r="M137" s="208"/>
      <c r="N137" s="211"/>
      <c r="O137" s="212"/>
      <c r="P137" s="213"/>
    </row>
    <row r="138" customFormat="false" ht="12.75" hidden="false" customHeight="false" outlineLevel="0" collapsed="false">
      <c r="B138" s="205"/>
      <c r="C138" s="206"/>
      <c r="D138" s="207" t="s">
        <v>248</v>
      </c>
      <c r="E138" s="208"/>
      <c r="F138" s="209"/>
      <c r="G138" s="208"/>
      <c r="H138" s="209"/>
      <c r="I138" s="208"/>
      <c r="J138" s="209"/>
      <c r="K138" s="208"/>
      <c r="L138" s="210"/>
      <c r="M138" s="208"/>
      <c r="N138" s="211"/>
      <c r="O138" s="212"/>
      <c r="P138" s="213"/>
    </row>
    <row r="139" customFormat="false" ht="12.75" hidden="false" customHeight="false" outlineLevel="0" collapsed="false">
      <c r="B139" s="61" t="s">
        <v>249</v>
      </c>
      <c r="C139" s="62" t="s">
        <v>250</v>
      </c>
      <c r="D139" s="86" t="s">
        <v>251</v>
      </c>
      <c r="E139" s="87" t="n">
        <v>170000</v>
      </c>
      <c r="F139" s="88" t="n">
        <f aca="false">E139/$E$68*100</f>
        <v>1.90321992344354</v>
      </c>
      <c r="G139" s="87" t="n">
        <v>507000</v>
      </c>
      <c r="H139" s="88" t="n">
        <f aca="false">G139/$G$68*100</f>
        <v>4.46841898610956</v>
      </c>
      <c r="I139" s="87" t="n">
        <v>350000</v>
      </c>
      <c r="J139" s="88" t="n">
        <f aca="false">I139/$I$68*100</f>
        <v>3.85080866982066</v>
      </c>
      <c r="K139" s="87" t="n">
        <f aca="false">+I139/E139*100</f>
        <v>205.882352941176</v>
      </c>
      <c r="L139" s="214" t="n">
        <f aca="false">+I139/G139*100</f>
        <v>69.0335305719921</v>
      </c>
      <c r="M139" s="87" t="n">
        <v>350000</v>
      </c>
      <c r="N139" s="107" t="n">
        <f aca="false">M139/$M$68*100</f>
        <v>3.47318561775667</v>
      </c>
      <c r="O139" s="87" t="n">
        <f aca="false">+M139/E139*100</f>
        <v>205.882352941176</v>
      </c>
      <c r="P139" s="89" t="n">
        <f aca="false">M139/G139*100</f>
        <v>69.0335305719921</v>
      </c>
    </row>
    <row r="140" customFormat="false" ht="12.75" hidden="false" customHeight="false" outlineLevel="0" collapsed="false">
      <c r="B140" s="215"/>
      <c r="C140" s="216"/>
      <c r="D140" s="217" t="s">
        <v>252</v>
      </c>
      <c r="E140" s="218"/>
      <c r="F140" s="71"/>
      <c r="G140" s="218"/>
      <c r="H140" s="71"/>
      <c r="I140" s="218"/>
      <c r="J140" s="71"/>
      <c r="K140" s="72"/>
      <c r="L140" s="73"/>
      <c r="M140" s="218"/>
      <c r="N140" s="74"/>
      <c r="O140" s="130"/>
      <c r="P140" s="204"/>
    </row>
    <row r="141" customFormat="false" ht="12.75" hidden="false" customHeight="false" outlineLevel="0" collapsed="false">
      <c r="B141" s="219"/>
      <c r="C141" s="220"/>
      <c r="D141" s="221" t="s">
        <v>253</v>
      </c>
      <c r="E141" s="222"/>
      <c r="F141" s="209"/>
      <c r="G141" s="222"/>
      <c r="H141" s="209"/>
      <c r="I141" s="222"/>
      <c r="J141" s="209"/>
      <c r="K141" s="208"/>
      <c r="L141" s="210"/>
      <c r="M141" s="222"/>
      <c r="N141" s="211"/>
      <c r="O141" s="212"/>
      <c r="P141" s="213"/>
    </row>
    <row r="142" customFormat="false" ht="12.75" hidden="false" customHeight="false" outlineLevel="0" collapsed="false">
      <c r="B142" s="219"/>
      <c r="C142" s="220"/>
      <c r="D142" s="221" t="s">
        <v>254</v>
      </c>
      <c r="E142" s="222"/>
      <c r="F142" s="209"/>
      <c r="G142" s="222"/>
      <c r="H142" s="209"/>
      <c r="I142" s="222"/>
      <c r="J142" s="209"/>
      <c r="K142" s="208"/>
      <c r="L142" s="210"/>
      <c r="M142" s="222"/>
      <c r="N142" s="211"/>
      <c r="O142" s="212"/>
      <c r="P142" s="213"/>
    </row>
    <row r="143" customFormat="false" ht="12.75" hidden="false" customHeight="false" outlineLevel="0" collapsed="false">
      <c r="B143" s="219"/>
      <c r="C143" s="220"/>
      <c r="D143" s="221" t="s">
        <v>255</v>
      </c>
      <c r="E143" s="222"/>
      <c r="F143" s="209"/>
      <c r="G143" s="222"/>
      <c r="H143" s="209"/>
      <c r="I143" s="222"/>
      <c r="J143" s="209"/>
      <c r="K143" s="208"/>
      <c r="L143" s="210"/>
      <c r="M143" s="222"/>
      <c r="N143" s="211"/>
      <c r="O143" s="212"/>
      <c r="P143" s="213"/>
    </row>
    <row r="144" customFormat="false" ht="12.75" hidden="false" customHeight="false" outlineLevel="0" collapsed="false">
      <c r="B144" s="223" t="s">
        <v>256</v>
      </c>
      <c r="C144" s="224" t="s">
        <v>257</v>
      </c>
      <c r="D144" s="225" t="s">
        <v>258</v>
      </c>
      <c r="E144" s="87" t="n">
        <v>30000</v>
      </c>
      <c r="F144" s="88" t="n">
        <f aca="false">E144/$E$68*100</f>
        <v>0.335862339431213</v>
      </c>
      <c r="G144" s="87" t="n">
        <v>55000</v>
      </c>
      <c r="H144" s="88" t="n">
        <f aca="false">G144/$G$68*100</f>
        <v>0.484739732220958</v>
      </c>
      <c r="I144" s="87" t="n">
        <v>40000</v>
      </c>
      <c r="J144" s="88" t="n">
        <f aca="false">I144/$I$68*100</f>
        <v>0.440092419408076</v>
      </c>
      <c r="K144" s="87" t="n">
        <f aca="false">+I144/E144*100</f>
        <v>133.333333333333</v>
      </c>
      <c r="L144" s="214" t="n">
        <f aca="false">+I144/G144*100</f>
        <v>72.7272727272727</v>
      </c>
      <c r="M144" s="87" t="n">
        <v>40000</v>
      </c>
      <c r="N144" s="107" t="n">
        <f aca="false">M144/$M$68*100</f>
        <v>0.396935499172191</v>
      </c>
      <c r="O144" s="87" t="n">
        <f aca="false">+M144/E144*100</f>
        <v>133.333333333333</v>
      </c>
      <c r="P144" s="89" t="n">
        <f aca="false">M144/G144*100</f>
        <v>72.7272727272727</v>
      </c>
    </row>
    <row r="145" customFormat="false" ht="12.75" hidden="false" customHeight="false" outlineLevel="0" collapsed="false">
      <c r="B145" s="46" t="s">
        <v>259</v>
      </c>
      <c r="C145" s="47" t="s">
        <v>260</v>
      </c>
      <c r="D145" s="48" t="s">
        <v>261</v>
      </c>
      <c r="E145" s="40" t="n">
        <v>30000</v>
      </c>
      <c r="F145" s="41" t="n">
        <f aca="false">E145/$E$68*100</f>
        <v>0.335862339431213</v>
      </c>
      <c r="G145" s="40" t="n">
        <v>18000</v>
      </c>
      <c r="H145" s="41" t="n">
        <f aca="false">G145/$G$68*100</f>
        <v>0.158642094181405</v>
      </c>
      <c r="I145" s="40" t="n">
        <v>20000</v>
      </c>
      <c r="J145" s="41" t="n">
        <f aca="false">I145/$I$68*100</f>
        <v>0.220046209704038</v>
      </c>
      <c r="K145" s="40" t="n">
        <f aca="false">+I145/E145*100</f>
        <v>66.6666666666667</v>
      </c>
      <c r="L145" s="70" t="n">
        <f aca="false">+I145/G145*100</f>
        <v>111.111111111111</v>
      </c>
      <c r="M145" s="40" t="n">
        <v>20000</v>
      </c>
      <c r="N145" s="50" t="n">
        <f aca="false">M145/$M$68*100</f>
        <v>0.198467749586096</v>
      </c>
      <c r="O145" s="40" t="n">
        <f aca="false">+M145/E145*100</f>
        <v>66.6666666666667</v>
      </c>
      <c r="P145" s="42" t="n">
        <f aca="false">M145/G145*100</f>
        <v>111.111111111111</v>
      </c>
    </row>
    <row r="146" customFormat="false" ht="12.75" hidden="false" customHeight="false" outlineLevel="0" collapsed="false">
      <c r="B146" s="46" t="s">
        <v>262</v>
      </c>
      <c r="C146" s="47" t="s">
        <v>263</v>
      </c>
      <c r="D146" s="48" t="s">
        <v>264</v>
      </c>
      <c r="E146" s="40" t="n">
        <v>0</v>
      </c>
      <c r="F146" s="41" t="n">
        <f aca="false">E146/$E$68*100</f>
        <v>0</v>
      </c>
      <c r="G146" s="40" t="n">
        <v>438500</v>
      </c>
      <c r="H146" s="41" t="n">
        <f aca="false">G146/$G$68*100</f>
        <v>3.86469768325255</v>
      </c>
      <c r="I146" s="40" t="n">
        <v>0</v>
      </c>
      <c r="J146" s="41" t="n">
        <f aca="false">I146/$I$68*100</f>
        <v>0</v>
      </c>
      <c r="K146" s="40"/>
      <c r="L146" s="70" t="n">
        <f aca="false">+I146/G146*100</f>
        <v>0</v>
      </c>
      <c r="M146" s="40" t="n">
        <v>0</v>
      </c>
      <c r="N146" s="50" t="n">
        <f aca="false">M146/$M$68*100</f>
        <v>0</v>
      </c>
      <c r="O146" s="40"/>
      <c r="P146" s="42" t="n">
        <f aca="false">M146/G146*100</f>
        <v>0</v>
      </c>
    </row>
    <row r="147" customFormat="false" ht="12.75" hidden="false" customHeight="false" outlineLevel="0" collapsed="false">
      <c r="B147" s="46" t="s">
        <v>265</v>
      </c>
      <c r="C147" s="47" t="s">
        <v>266</v>
      </c>
      <c r="D147" s="48" t="s">
        <v>267</v>
      </c>
      <c r="E147" s="40" t="n">
        <v>35000</v>
      </c>
      <c r="F147" s="41" t="n">
        <f aca="false">E147/$E$68*100</f>
        <v>0.391839396003081</v>
      </c>
      <c r="G147" s="40" t="n">
        <v>40000</v>
      </c>
      <c r="H147" s="41" t="n">
        <f aca="false">G147/$G$68*100</f>
        <v>0.352537987069788</v>
      </c>
      <c r="I147" s="40" t="n">
        <v>40000</v>
      </c>
      <c r="J147" s="41" t="n">
        <f aca="false">I147/$I$68*100</f>
        <v>0.440092419408076</v>
      </c>
      <c r="K147" s="40" t="n">
        <f aca="false">+I147/E147*100</f>
        <v>114.285714285714</v>
      </c>
      <c r="L147" s="70" t="n">
        <f aca="false">+I147/G147*100</f>
        <v>100</v>
      </c>
      <c r="M147" s="226" t="n">
        <v>25000</v>
      </c>
      <c r="N147" s="50" t="n">
        <f aca="false">M147/$M$68*100</f>
        <v>0.248084686982619</v>
      </c>
      <c r="O147" s="40" t="n">
        <f aca="false">+M147/E147*100</f>
        <v>71.4285714285714</v>
      </c>
      <c r="P147" s="42" t="n">
        <f aca="false">M147/G147*100</f>
        <v>62.5</v>
      </c>
    </row>
    <row r="148" customFormat="false" ht="12.75" hidden="false" customHeight="false" outlineLevel="0" collapsed="false">
      <c r="B148" s="46" t="s">
        <v>268</v>
      </c>
      <c r="C148" s="47" t="s">
        <v>269</v>
      </c>
      <c r="D148" s="48" t="s">
        <v>270</v>
      </c>
      <c r="E148" s="40" t="n">
        <v>9000</v>
      </c>
      <c r="F148" s="41" t="n">
        <f aca="false">E148/$E$68*100</f>
        <v>0.100758701829364</v>
      </c>
      <c r="G148" s="40" t="n">
        <v>0</v>
      </c>
      <c r="H148" s="41" t="n">
        <f aca="false">G148/$G$68*100</f>
        <v>0</v>
      </c>
      <c r="I148" s="40" t="n">
        <v>0</v>
      </c>
      <c r="J148" s="41" t="n">
        <f aca="false">I148/$I$68*100</f>
        <v>0</v>
      </c>
      <c r="K148" s="40" t="n">
        <f aca="false">+I148/E148*100</f>
        <v>0</v>
      </c>
      <c r="L148" s="70"/>
      <c r="M148" s="40" t="n">
        <v>0</v>
      </c>
      <c r="N148" s="50" t="n">
        <f aca="false">M148/$M$68*100</f>
        <v>0</v>
      </c>
      <c r="O148" s="40" t="n">
        <f aca="false">+M148/E148*100</f>
        <v>0</v>
      </c>
      <c r="P148" s="42"/>
    </row>
    <row r="149" customFormat="false" ht="12.75" hidden="false" customHeight="false" outlineLevel="0" collapsed="false">
      <c r="B149" s="46" t="s">
        <v>271</v>
      </c>
      <c r="C149" s="47" t="s">
        <v>266</v>
      </c>
      <c r="D149" s="48" t="s">
        <v>272</v>
      </c>
      <c r="E149" s="40" t="n">
        <v>10000</v>
      </c>
      <c r="F149" s="41" t="n">
        <f aca="false">E149/$E$68*100</f>
        <v>0.111954113143738</v>
      </c>
      <c r="G149" s="40" t="n">
        <v>20000</v>
      </c>
      <c r="H149" s="41" t="n">
        <f aca="false">G149/$G$68*100</f>
        <v>0.176268993534894</v>
      </c>
      <c r="I149" s="40" t="n">
        <v>20000</v>
      </c>
      <c r="J149" s="41" t="n">
        <f aca="false">I149/$I$68*100</f>
        <v>0.220046209704038</v>
      </c>
      <c r="K149" s="40" t="n">
        <f aca="false">+I149/E149*100</f>
        <v>200</v>
      </c>
      <c r="L149" s="70" t="n">
        <f aca="false">+I149/G149*100</f>
        <v>100</v>
      </c>
      <c r="M149" s="40" t="n">
        <v>20000</v>
      </c>
      <c r="N149" s="50" t="n">
        <f aca="false">M149/$M$68*100</f>
        <v>0.198467749586096</v>
      </c>
      <c r="O149" s="40" t="n">
        <f aca="false">+M149/E149*100</f>
        <v>200</v>
      </c>
      <c r="P149" s="42" t="n">
        <f aca="false">M149/G149*100</f>
        <v>100</v>
      </c>
    </row>
    <row r="150" customFormat="false" ht="12.75" hidden="false" customHeight="false" outlineLevel="0" collapsed="false">
      <c r="B150" s="215"/>
      <c r="C150" s="216"/>
      <c r="D150" s="217" t="s">
        <v>273</v>
      </c>
      <c r="E150" s="218"/>
      <c r="F150" s="71"/>
      <c r="G150" s="218"/>
      <c r="H150" s="71"/>
      <c r="I150" s="218"/>
      <c r="J150" s="71"/>
      <c r="K150" s="72"/>
      <c r="L150" s="73"/>
      <c r="M150" s="218"/>
      <c r="N150" s="74"/>
      <c r="O150" s="72"/>
      <c r="P150" s="227"/>
    </row>
    <row r="151" customFormat="false" ht="12.75" hidden="false" customHeight="false" outlineLevel="0" collapsed="false">
      <c r="B151" s="219"/>
      <c r="C151" s="220"/>
      <c r="D151" s="221" t="s">
        <v>274</v>
      </c>
      <c r="E151" s="222"/>
      <c r="F151" s="209"/>
      <c r="G151" s="222"/>
      <c r="H151" s="209"/>
      <c r="I151" s="222"/>
      <c r="J151" s="209"/>
      <c r="K151" s="208"/>
      <c r="L151" s="210"/>
      <c r="M151" s="222"/>
      <c r="N151" s="211"/>
      <c r="O151" s="208"/>
      <c r="P151" s="228"/>
    </row>
    <row r="152" customFormat="false" ht="12.75" hidden="false" customHeight="false" outlineLevel="0" collapsed="false">
      <c r="B152" s="223" t="s">
        <v>275</v>
      </c>
      <c r="C152" s="224" t="s">
        <v>276</v>
      </c>
      <c r="D152" s="225" t="s">
        <v>277</v>
      </c>
      <c r="E152" s="87" t="n">
        <v>70000</v>
      </c>
      <c r="F152" s="88" t="n">
        <f aca="false">E152/$E$68*100</f>
        <v>0.783678792006163</v>
      </c>
      <c r="G152" s="87" t="n">
        <v>100000</v>
      </c>
      <c r="H152" s="88" t="n">
        <f aca="false">G152/$G$68*100</f>
        <v>0.88134496767447</v>
      </c>
      <c r="I152" s="87" t="n">
        <v>90000</v>
      </c>
      <c r="J152" s="88" t="n">
        <f aca="false">I152/$I$68*100</f>
        <v>0.99020794366817</v>
      </c>
      <c r="K152" s="87" t="n">
        <f aca="false">+I152/E152*100</f>
        <v>128.571428571429</v>
      </c>
      <c r="L152" s="214" t="n">
        <f aca="false">+I152/G152*100</f>
        <v>90</v>
      </c>
      <c r="M152" s="87" t="n">
        <v>90000</v>
      </c>
      <c r="N152" s="107" t="n">
        <f aca="false">M152/$M$68*100</f>
        <v>0.89310487313743</v>
      </c>
      <c r="O152" s="87" t="n">
        <f aca="false">+M152/E152*100</f>
        <v>128.571428571429</v>
      </c>
      <c r="P152" s="89" t="n">
        <f aca="false">M152/G152*100</f>
        <v>90</v>
      </c>
    </row>
    <row r="153" customFormat="false" ht="12.75" hidden="false" customHeight="false" outlineLevel="0" collapsed="false">
      <c r="B153" s="115"/>
      <c r="C153" s="229"/>
      <c r="D153" s="117" t="s">
        <v>278</v>
      </c>
      <c r="E153" s="72"/>
      <c r="F153" s="71"/>
      <c r="G153" s="72"/>
      <c r="H153" s="71"/>
      <c r="I153" s="72"/>
      <c r="J153" s="71"/>
      <c r="K153" s="72"/>
      <c r="L153" s="73"/>
      <c r="M153" s="72"/>
      <c r="N153" s="74"/>
      <c r="O153" s="72"/>
      <c r="P153" s="227"/>
    </row>
    <row r="154" customFormat="false" ht="12.75" hidden="false" customHeight="false" outlineLevel="0" collapsed="false">
      <c r="B154" s="205"/>
      <c r="C154" s="206"/>
      <c r="D154" s="207" t="s">
        <v>279</v>
      </c>
      <c r="E154" s="208"/>
      <c r="F154" s="209"/>
      <c r="G154" s="208"/>
      <c r="H154" s="209"/>
      <c r="I154" s="208"/>
      <c r="J154" s="209"/>
      <c r="K154" s="208"/>
      <c r="L154" s="210"/>
      <c r="M154" s="208"/>
      <c r="N154" s="211"/>
      <c r="O154" s="208"/>
      <c r="P154" s="228"/>
    </row>
    <row r="155" customFormat="false" ht="12.75" hidden="false" customHeight="false" outlineLevel="0" collapsed="false">
      <c r="B155" s="61" t="s">
        <v>280</v>
      </c>
      <c r="C155" s="62" t="s">
        <v>257</v>
      </c>
      <c r="D155" s="86" t="s">
        <v>281</v>
      </c>
      <c r="E155" s="87" t="n">
        <v>10000</v>
      </c>
      <c r="F155" s="88" t="n">
        <f aca="false">E155/$E$68*100</f>
        <v>0.111954113143738</v>
      </c>
      <c r="G155" s="87" t="n">
        <v>10000</v>
      </c>
      <c r="H155" s="88" t="n">
        <f aca="false">G155/$G$68*100</f>
        <v>0.088134496767447</v>
      </c>
      <c r="I155" s="87" t="n">
        <v>10000</v>
      </c>
      <c r="J155" s="88" t="n">
        <f aca="false">I155/$I$68*100</f>
        <v>0.110023104852019</v>
      </c>
      <c r="K155" s="87" t="n">
        <f aca="false">+I155/E155*100</f>
        <v>100</v>
      </c>
      <c r="L155" s="214" t="n">
        <f aca="false">+I155/G155*100</f>
        <v>100</v>
      </c>
      <c r="M155" s="87" t="n">
        <v>10000</v>
      </c>
      <c r="N155" s="107" t="n">
        <f aca="false">M155/$M$68*100</f>
        <v>0.0992338747930478</v>
      </c>
      <c r="O155" s="87" t="n">
        <f aca="false">+M155/E155*100</f>
        <v>100</v>
      </c>
      <c r="P155" s="89" t="n">
        <f aca="false">M155/G155*100</f>
        <v>100</v>
      </c>
    </row>
    <row r="156" customFormat="false" ht="12.75" hidden="false" customHeight="false" outlineLevel="0" collapsed="false">
      <c r="B156" s="54" t="s">
        <v>282</v>
      </c>
      <c r="C156" s="55" t="s">
        <v>283</v>
      </c>
      <c r="D156" s="56" t="s">
        <v>284</v>
      </c>
      <c r="E156" s="57" t="n">
        <v>10000</v>
      </c>
      <c r="F156" s="58" t="n">
        <f aca="false">E156/$E$68*100</f>
        <v>0.111954113143738</v>
      </c>
      <c r="G156" s="57" t="n">
        <v>12000</v>
      </c>
      <c r="H156" s="58" t="n">
        <f aca="false">G156/$G$68*100</f>
        <v>0.105761396120936</v>
      </c>
      <c r="I156" s="57" t="n">
        <v>10000</v>
      </c>
      <c r="J156" s="58" t="n">
        <f aca="false">I156/$I$68*100</f>
        <v>0.110023104852019</v>
      </c>
      <c r="K156" s="57" t="n">
        <f aca="false">+I156/E156*100</f>
        <v>100</v>
      </c>
      <c r="L156" s="97" t="n">
        <f aca="false">+I156/G156*100</f>
        <v>83.3333333333333</v>
      </c>
      <c r="M156" s="230" t="n">
        <v>15000</v>
      </c>
      <c r="N156" s="59" t="n">
        <f aca="false">M156/$M$68*100</f>
        <v>0.148850812189572</v>
      </c>
      <c r="O156" s="57" t="n">
        <f aca="false">+M156/E156*100</f>
        <v>150</v>
      </c>
      <c r="P156" s="60" t="n">
        <f aca="false">M156/G156*100</f>
        <v>125</v>
      </c>
    </row>
    <row r="157" customFormat="false" ht="12.75" hidden="false" customHeight="false" outlineLevel="0" collapsed="false">
      <c r="B157" s="103"/>
      <c r="C157" s="104"/>
      <c r="D157" s="63" t="s">
        <v>285</v>
      </c>
      <c r="E157" s="64" t="n">
        <f aca="false">SUM(E129:E156)-E130-E131</f>
        <v>1364000</v>
      </c>
      <c r="F157" s="65" t="n">
        <f aca="false">E157/$E$68*100</f>
        <v>15.2705410328058</v>
      </c>
      <c r="G157" s="64" t="n">
        <f aca="false">SUM(G129:G156)-G130-G131</f>
        <v>2266500</v>
      </c>
      <c r="H157" s="65" t="n">
        <f aca="false">G157/$G$68*100</f>
        <v>19.9756836923419</v>
      </c>
      <c r="I157" s="64" t="n">
        <f aca="false">SUM(I129:I156)-I130-I131</f>
        <v>1580000</v>
      </c>
      <c r="J157" s="65" t="n">
        <f aca="false">I157/$I$68*100</f>
        <v>17.383650566619</v>
      </c>
      <c r="K157" s="64" t="n">
        <f aca="false">+I157/E157*100</f>
        <v>115.8357771261</v>
      </c>
      <c r="L157" s="165" t="n">
        <f aca="false">+I157/G157*100</f>
        <v>69.7110081623649</v>
      </c>
      <c r="M157" s="64" t="n">
        <f aca="false">SUM(M129:M156)-M130-M131</f>
        <v>1570000</v>
      </c>
      <c r="N157" s="67" t="n">
        <f aca="false">M157/$M$68*100</f>
        <v>15.5797183425085</v>
      </c>
      <c r="O157" s="166" t="n">
        <f aca="false">+M157/E157*100</f>
        <v>115.102639296188</v>
      </c>
      <c r="P157" s="168" t="n">
        <f aca="false">M157/G157*100</f>
        <v>69.2697992499449</v>
      </c>
    </row>
    <row r="158" customFormat="false" ht="12.75" hidden="false" customHeight="false" outlineLevel="0" collapsed="false">
      <c r="B158" s="231"/>
      <c r="C158" s="232"/>
      <c r="D158" s="134" t="s">
        <v>286</v>
      </c>
      <c r="E158" s="135"/>
      <c r="F158" s="182"/>
      <c r="G158" s="135"/>
      <c r="H158" s="182"/>
      <c r="I158" s="135"/>
      <c r="J158" s="182"/>
      <c r="K158" s="139"/>
      <c r="L158" s="183"/>
      <c r="M158" s="135"/>
      <c r="N158" s="184"/>
      <c r="O158" s="185"/>
      <c r="P158" s="186"/>
    </row>
    <row r="159" customFormat="false" ht="12.75" hidden="false" customHeight="false" outlineLevel="0" collapsed="false">
      <c r="B159" s="231"/>
      <c r="C159" s="232"/>
      <c r="D159" s="134" t="s">
        <v>287</v>
      </c>
      <c r="E159" s="135" t="n">
        <f aca="false">+E125+E157</f>
        <v>1778000</v>
      </c>
      <c r="F159" s="136" t="n">
        <f aca="false">E159/$E$68*100</f>
        <v>19.9054413169565</v>
      </c>
      <c r="G159" s="135" t="n">
        <f aca="false">+G125+G157</f>
        <v>2696500</v>
      </c>
      <c r="H159" s="136" t="n">
        <f aca="false">G159/$G$68*100</f>
        <v>23.7654670533421</v>
      </c>
      <c r="I159" s="135" t="n">
        <f aca="false">+I125+I157</f>
        <v>2021000</v>
      </c>
      <c r="J159" s="136" t="n">
        <f aca="false">I159/$I$68*100</f>
        <v>22.235669490593</v>
      </c>
      <c r="K159" s="135" t="n">
        <f aca="false">+I159/E159*100</f>
        <v>113.667041619798</v>
      </c>
      <c r="L159" s="137" t="n">
        <f aca="false">+I159/G159*100</f>
        <v>74.9490079732987</v>
      </c>
      <c r="M159" s="135" t="n">
        <f aca="false">+M125+M157</f>
        <v>1970000</v>
      </c>
      <c r="N159" s="138" t="n">
        <f aca="false">M159/$M$68*100</f>
        <v>19.5490733342304</v>
      </c>
      <c r="O159" s="135" t="n">
        <f aca="false">+M159/E159*100</f>
        <v>110.798650168729</v>
      </c>
      <c r="P159" s="140" t="n">
        <f aca="false">M159/G159*100</f>
        <v>73.0576673465604</v>
      </c>
    </row>
    <row r="160" customFormat="false" ht="12.75" hidden="false" customHeight="false" outlineLevel="0" collapsed="false">
      <c r="B160" s="46"/>
      <c r="C160" s="47"/>
      <c r="D160" s="48"/>
      <c r="E160" s="40"/>
      <c r="F160" s="41"/>
      <c r="G160" s="40"/>
      <c r="H160" s="41"/>
      <c r="I160" s="40"/>
      <c r="J160" s="41"/>
      <c r="K160" s="40"/>
      <c r="L160" s="70"/>
      <c r="M160" s="40"/>
      <c r="N160" s="50"/>
      <c r="O160" s="51"/>
      <c r="P160" s="52"/>
    </row>
    <row r="161" customFormat="false" ht="12.75" hidden="false" customHeight="false" outlineLevel="0" collapsed="false">
      <c r="B161" s="43" t="s">
        <v>160</v>
      </c>
      <c r="C161" s="69"/>
      <c r="D161" s="45" t="s">
        <v>288</v>
      </c>
      <c r="E161" s="40"/>
      <c r="F161" s="41"/>
      <c r="G161" s="40"/>
      <c r="H161" s="41"/>
      <c r="I161" s="40"/>
      <c r="J161" s="41"/>
      <c r="K161" s="40"/>
      <c r="L161" s="70"/>
      <c r="M161" s="40"/>
      <c r="N161" s="50"/>
      <c r="O161" s="51"/>
      <c r="P161" s="52"/>
    </row>
    <row r="162" customFormat="false" ht="12.75" hidden="false" customHeight="false" outlineLevel="0" collapsed="false">
      <c r="B162" s="46" t="s">
        <v>289</v>
      </c>
      <c r="C162" s="47" t="s">
        <v>290</v>
      </c>
      <c r="D162" s="48" t="s">
        <v>291</v>
      </c>
      <c r="E162" s="40" t="n">
        <v>10000</v>
      </c>
      <c r="F162" s="41" t="n">
        <f aca="false">E162/$E$68*100</f>
        <v>0.111954113143738</v>
      </c>
      <c r="G162" s="40" t="n">
        <v>10000</v>
      </c>
      <c r="H162" s="41" t="n">
        <f aca="false">G162/$G$68*100</f>
        <v>0.088134496767447</v>
      </c>
      <c r="I162" s="40" t="n">
        <v>10000</v>
      </c>
      <c r="J162" s="41" t="n">
        <f aca="false">I162/$I$68*100</f>
        <v>0.110023104852019</v>
      </c>
      <c r="K162" s="40" t="n">
        <f aca="false">+I162/E162*100</f>
        <v>100</v>
      </c>
      <c r="L162" s="70" t="n">
        <f aca="false">+I162/G162*100</f>
        <v>100</v>
      </c>
      <c r="M162" s="40" t="n">
        <v>6000</v>
      </c>
      <c r="N162" s="50" t="n">
        <f aca="false">M162/$M$68*100</f>
        <v>0.0595403248758287</v>
      </c>
      <c r="O162" s="40" t="n">
        <f aca="false">+M162/E162*100</f>
        <v>60</v>
      </c>
      <c r="P162" s="42" t="n">
        <f aca="false">M162/G162*100</f>
        <v>60</v>
      </c>
    </row>
    <row r="163" customFormat="false" ht="12.75" hidden="false" customHeight="false" outlineLevel="0" collapsed="false">
      <c r="B163" s="46" t="s">
        <v>292</v>
      </c>
      <c r="C163" s="47"/>
      <c r="D163" s="48" t="s">
        <v>293</v>
      </c>
      <c r="E163" s="40" t="n">
        <v>10000</v>
      </c>
      <c r="F163" s="41" t="n">
        <f aca="false">E163/$E$68*100</f>
        <v>0.111954113143738</v>
      </c>
      <c r="G163" s="40" t="n">
        <v>4000</v>
      </c>
      <c r="H163" s="41" t="n">
        <f aca="false">G163/$G$68*100</f>
        <v>0.0352537987069788</v>
      </c>
      <c r="I163" s="40" t="n">
        <v>0</v>
      </c>
      <c r="J163" s="41" t="n">
        <f aca="false">I163/$I$68*100</f>
        <v>0</v>
      </c>
      <c r="K163" s="40" t="n">
        <f aca="false">+I163/E163*100</f>
        <v>0</v>
      </c>
      <c r="L163" s="70" t="n">
        <f aca="false">+I163/G163*100</f>
        <v>0</v>
      </c>
      <c r="M163" s="40" t="n">
        <v>4000</v>
      </c>
      <c r="N163" s="50" t="n">
        <f aca="false">M163/$M$68*100</f>
        <v>0.0396935499172191</v>
      </c>
      <c r="O163" s="40" t="n">
        <f aca="false">+M163/E163*100</f>
        <v>40</v>
      </c>
      <c r="P163" s="42" t="n">
        <f aca="false">M163/G163*100</f>
        <v>100</v>
      </c>
    </row>
    <row r="164" customFormat="false" ht="12.75" hidden="false" customHeight="false" outlineLevel="0" collapsed="false">
      <c r="B164" s="46" t="s">
        <v>294</v>
      </c>
      <c r="C164" s="47" t="s">
        <v>295</v>
      </c>
      <c r="D164" s="48" t="s">
        <v>296</v>
      </c>
      <c r="E164" s="40" t="n">
        <v>10000</v>
      </c>
      <c r="F164" s="41" t="n">
        <f aca="false">E164/$E$68*100</f>
        <v>0.111954113143738</v>
      </c>
      <c r="G164" s="40" t="n">
        <v>10000</v>
      </c>
      <c r="H164" s="41" t="n">
        <f aca="false">G164/$G$68*100</f>
        <v>0.088134496767447</v>
      </c>
      <c r="I164" s="40" t="n">
        <v>10000</v>
      </c>
      <c r="J164" s="41" t="n">
        <f aca="false">I164/$I$68*100</f>
        <v>0.110023104852019</v>
      </c>
      <c r="K164" s="40" t="n">
        <f aca="false">+I164/E164*100</f>
        <v>100</v>
      </c>
      <c r="L164" s="70" t="n">
        <f aca="false">+I164/G164*100</f>
        <v>100</v>
      </c>
      <c r="M164" s="226" t="n">
        <v>10000</v>
      </c>
      <c r="N164" s="50" t="n">
        <f aca="false">M164/$M$68*100</f>
        <v>0.0992338747930478</v>
      </c>
      <c r="O164" s="40" t="n">
        <f aca="false">+M164/E164*100</f>
        <v>100</v>
      </c>
      <c r="P164" s="42" t="n">
        <f aca="false">M164/G164*100</f>
        <v>100</v>
      </c>
    </row>
    <row r="165" customFormat="false" ht="12.75" hidden="false" customHeight="false" outlineLevel="0" collapsed="false">
      <c r="B165" s="46"/>
      <c r="C165" s="47"/>
      <c r="D165" s="48" t="s">
        <v>297</v>
      </c>
      <c r="E165" s="40"/>
      <c r="F165" s="41"/>
      <c r="G165" s="40"/>
      <c r="H165" s="41"/>
      <c r="I165" s="40"/>
      <c r="J165" s="41"/>
      <c r="K165" s="40"/>
      <c r="L165" s="70"/>
      <c r="M165" s="226" t="n">
        <v>10750</v>
      </c>
      <c r="N165" s="50"/>
      <c r="O165" s="40"/>
      <c r="P165" s="42"/>
    </row>
    <row r="166" customFormat="false" ht="12.75" hidden="false" customHeight="false" outlineLevel="0" collapsed="false">
      <c r="B166" s="46" t="s">
        <v>298</v>
      </c>
      <c r="C166" s="47" t="s">
        <v>295</v>
      </c>
      <c r="D166" s="48" t="s">
        <v>299</v>
      </c>
      <c r="E166" s="40" t="n">
        <v>10000</v>
      </c>
      <c r="F166" s="41" t="n">
        <f aca="false">E166/$E$68*100</f>
        <v>0.111954113143738</v>
      </c>
      <c r="G166" s="40" t="n">
        <v>10000</v>
      </c>
      <c r="H166" s="41" t="n">
        <f aca="false">G166/$G$68*100</f>
        <v>0.088134496767447</v>
      </c>
      <c r="I166" s="40" t="n">
        <v>0</v>
      </c>
      <c r="J166" s="41" t="n">
        <f aca="false">I166/$I$68*100</f>
        <v>0</v>
      </c>
      <c r="K166" s="40" t="n">
        <f aca="false">+I166/E166*100</f>
        <v>0</v>
      </c>
      <c r="L166" s="70" t="n">
        <f aca="false">+I166/G166*100</f>
        <v>0</v>
      </c>
      <c r="M166" s="40" t="n">
        <v>0</v>
      </c>
      <c r="N166" s="50" t="n">
        <f aca="false">M166/$M$68*100</f>
        <v>0</v>
      </c>
      <c r="O166" s="40" t="n">
        <f aca="false">+M166/E166*100</f>
        <v>0</v>
      </c>
      <c r="P166" s="42" t="n">
        <f aca="false">M166/G166*100</f>
        <v>0</v>
      </c>
    </row>
    <row r="167" customFormat="false" ht="12.75" hidden="false" customHeight="false" outlineLevel="0" collapsed="false">
      <c r="B167" s="46" t="s">
        <v>300</v>
      </c>
      <c r="C167" s="47" t="s">
        <v>301</v>
      </c>
      <c r="D167" s="48" t="s">
        <v>302</v>
      </c>
      <c r="E167" s="40" t="n">
        <v>90000</v>
      </c>
      <c r="F167" s="41" t="n">
        <f aca="false">E167/$E$68*100</f>
        <v>1.00758701829364</v>
      </c>
      <c r="G167" s="40" t="n">
        <v>3200</v>
      </c>
      <c r="H167" s="41" t="n">
        <f aca="false">G167/$G$68*100</f>
        <v>0.028203038965583</v>
      </c>
      <c r="I167" s="40" t="n">
        <v>0</v>
      </c>
      <c r="J167" s="41" t="n">
        <f aca="false">I167/$I$68*100</f>
        <v>0</v>
      </c>
      <c r="K167" s="40" t="n">
        <f aca="false">+I167/E167*100</f>
        <v>0</v>
      </c>
      <c r="L167" s="70" t="n">
        <f aca="false">+I167/G167*100</f>
        <v>0</v>
      </c>
      <c r="M167" s="40" t="n">
        <v>0</v>
      </c>
      <c r="N167" s="50" t="n">
        <f aca="false">M167/$M$68*100</f>
        <v>0</v>
      </c>
      <c r="O167" s="40" t="n">
        <f aca="false">+M167/E167*100</f>
        <v>0</v>
      </c>
      <c r="P167" s="42" t="n">
        <f aca="false">M167/G167*100</f>
        <v>0</v>
      </c>
    </row>
    <row r="168" customFormat="false" ht="12.75" hidden="false" customHeight="false" outlineLevel="0" collapsed="false">
      <c r="B168" s="46" t="s">
        <v>303</v>
      </c>
      <c r="C168" s="47" t="s">
        <v>295</v>
      </c>
      <c r="D168" s="48" t="s">
        <v>304</v>
      </c>
      <c r="E168" s="40" t="n">
        <v>30000</v>
      </c>
      <c r="F168" s="41" t="n">
        <f aca="false">E168/$E$68*100</f>
        <v>0.335862339431213</v>
      </c>
      <c r="G168" s="40" t="n">
        <v>32000</v>
      </c>
      <c r="H168" s="41" t="n">
        <f aca="false">G168/$G$68*100</f>
        <v>0.28203038965583</v>
      </c>
      <c r="I168" s="40" t="n">
        <v>0</v>
      </c>
      <c r="J168" s="41" t="n">
        <f aca="false">I168/$I$68*100</f>
        <v>0</v>
      </c>
      <c r="K168" s="40" t="n">
        <f aca="false">+I168/E168*100</f>
        <v>0</v>
      </c>
      <c r="L168" s="70" t="n">
        <f aca="false">+I168/G168*100</f>
        <v>0</v>
      </c>
      <c r="M168" s="40" t="n">
        <v>0</v>
      </c>
      <c r="N168" s="50" t="n">
        <f aca="false">M168/$M$68*100</f>
        <v>0</v>
      </c>
      <c r="O168" s="40" t="n">
        <f aca="false">+M168/E168*100</f>
        <v>0</v>
      </c>
      <c r="P168" s="42" t="n">
        <f aca="false">M168/G168*100</f>
        <v>0</v>
      </c>
    </row>
    <row r="169" customFormat="false" ht="12.75" hidden="false" customHeight="false" outlineLevel="0" collapsed="false">
      <c r="B169" s="46" t="s">
        <v>305</v>
      </c>
      <c r="C169" s="47" t="s">
        <v>306</v>
      </c>
      <c r="D169" s="48" t="s">
        <v>307</v>
      </c>
      <c r="E169" s="40" t="n">
        <v>20000</v>
      </c>
      <c r="F169" s="41" t="n">
        <f aca="false">E169/$E$68*100</f>
        <v>0.223908226287475</v>
      </c>
      <c r="G169" s="40" t="n">
        <v>33000</v>
      </c>
      <c r="H169" s="41" t="n">
        <f aca="false">G169/$G$68*100</f>
        <v>0.290843839332575</v>
      </c>
      <c r="I169" s="40" t="n">
        <v>0</v>
      </c>
      <c r="J169" s="41" t="n">
        <f aca="false">I169/$I$68*100</f>
        <v>0</v>
      </c>
      <c r="K169" s="40" t="n">
        <f aca="false">+I169/E169*100</f>
        <v>0</v>
      </c>
      <c r="L169" s="70" t="n">
        <f aca="false">+I169/G169*100</f>
        <v>0</v>
      </c>
      <c r="M169" s="40" t="n">
        <v>0</v>
      </c>
      <c r="N169" s="50" t="n">
        <f aca="false">M169/$M$68*100</f>
        <v>0</v>
      </c>
      <c r="O169" s="40" t="n">
        <f aca="false">+M169/E169*100</f>
        <v>0</v>
      </c>
      <c r="P169" s="42" t="n">
        <f aca="false">M169/G169*100</f>
        <v>0</v>
      </c>
    </row>
    <row r="170" customFormat="false" ht="12.75" hidden="false" customHeight="false" outlineLevel="0" collapsed="false">
      <c r="B170" s="54" t="s">
        <v>308</v>
      </c>
      <c r="C170" s="55" t="s">
        <v>309</v>
      </c>
      <c r="D170" s="56" t="s">
        <v>310</v>
      </c>
      <c r="E170" s="57" t="n">
        <v>67086</v>
      </c>
      <c r="F170" s="71" t="n">
        <f aca="false">E170/$E$68*100</f>
        <v>0.751055363436078</v>
      </c>
      <c r="G170" s="72" t="n">
        <v>67086</v>
      </c>
      <c r="H170" s="71" t="n">
        <f aca="false">G170/$G$68*100</f>
        <v>0.591259085014095</v>
      </c>
      <c r="I170" s="72" t="n">
        <v>0</v>
      </c>
      <c r="J170" s="71" t="n">
        <f aca="false">I170/$I$68*100</f>
        <v>0</v>
      </c>
      <c r="K170" s="72" t="n">
        <f aca="false">+I170/E170*100</f>
        <v>0</v>
      </c>
      <c r="L170" s="73" t="n">
        <f aca="false">+I170/G170*100</f>
        <v>0</v>
      </c>
      <c r="M170" s="72" t="n">
        <v>0</v>
      </c>
      <c r="N170" s="74" t="n">
        <f aca="false">M170/$M$68*100</f>
        <v>0</v>
      </c>
      <c r="O170" s="72" t="n">
        <f aca="false">+M170/E170*100</f>
        <v>0</v>
      </c>
      <c r="P170" s="227" t="n">
        <f aca="false">M170/G170*100</f>
        <v>0</v>
      </c>
    </row>
    <row r="171" customFormat="false" ht="12.75" hidden="false" customHeight="false" outlineLevel="0" collapsed="false">
      <c r="B171" s="205"/>
      <c r="C171" s="206"/>
      <c r="D171" s="233" t="s">
        <v>311</v>
      </c>
      <c r="E171" s="234" t="n">
        <f aca="false">SUM(E162:E170)</f>
        <v>247086</v>
      </c>
      <c r="F171" s="235" t="n">
        <f aca="false">E171/$E$68*100</f>
        <v>2.76622940002335</v>
      </c>
      <c r="G171" s="236" t="n">
        <f aca="false">SUM(G162:G170)</f>
        <v>169286</v>
      </c>
      <c r="H171" s="235" t="n">
        <f aca="false">G171/$G$68*100</f>
        <v>1.4919936419774</v>
      </c>
      <c r="I171" s="236" t="n">
        <f aca="false">SUM(I162:I170)</f>
        <v>20000</v>
      </c>
      <c r="J171" s="235" t="n">
        <f aca="false">I171/$I$68*100</f>
        <v>0.220046209704038</v>
      </c>
      <c r="K171" s="237" t="n">
        <f aca="false">+I171/E171*100</f>
        <v>8.09434771698923</v>
      </c>
      <c r="L171" s="238" t="n">
        <f aca="false">+I171/G171*100</f>
        <v>11.8143260517704</v>
      </c>
      <c r="M171" s="236" t="n">
        <f aca="false">SUM(M162:M170)</f>
        <v>30750</v>
      </c>
      <c r="N171" s="239" t="n">
        <f aca="false">M171/$M$68*100</f>
        <v>0.305144164988622</v>
      </c>
      <c r="O171" s="237" t="n">
        <f aca="false">+M171/E171*100</f>
        <v>12.4450596148709</v>
      </c>
      <c r="P171" s="240" t="n">
        <f aca="false">M171/G171*100</f>
        <v>18.164526304597</v>
      </c>
    </row>
    <row r="172" customFormat="false" ht="12.75" hidden="false" customHeight="false" outlineLevel="0" collapsed="false">
      <c r="B172" s="241"/>
      <c r="C172" s="242"/>
      <c r="D172" s="243" t="s">
        <v>312</v>
      </c>
      <c r="E172" s="244" t="n">
        <f aca="false">+E159+E171+E106</f>
        <v>3842042</v>
      </c>
      <c r="F172" s="245" t="n">
        <f aca="false">E172/$E$68*100</f>
        <v>43.0132404770992</v>
      </c>
      <c r="G172" s="244" t="n">
        <f aca="false">+G159+G171+G106</f>
        <v>4945837</v>
      </c>
      <c r="H172" s="245" t="n">
        <f aca="false">G172/$G$68*100</f>
        <v>43.589885508882</v>
      </c>
      <c r="I172" s="244" t="n">
        <f aca="false">+I159+I171+I106</f>
        <v>4727308</v>
      </c>
      <c r="J172" s="245" t="n">
        <f aca="false">I172/$I$68*100</f>
        <v>52.0113103751788</v>
      </c>
      <c r="K172" s="244" t="n">
        <f aca="false">+I172/E172*100</f>
        <v>123.041549259482</v>
      </c>
      <c r="L172" s="246" t="n">
        <f aca="false">+I172/G172*100</f>
        <v>95.5815567718872</v>
      </c>
      <c r="M172" s="244" t="n">
        <f aca="false">+M159+M171+M106</f>
        <v>4539217</v>
      </c>
      <c r="N172" s="247" t="n">
        <f aca="false">M172/$M$68*100</f>
        <v>45.0444091436474</v>
      </c>
      <c r="O172" s="126" t="n">
        <f aca="false">+M172/E172*100</f>
        <v>118.145949471661</v>
      </c>
      <c r="P172" s="127" t="n">
        <f aca="false">M172/G172*100</f>
        <v>91.7785402147301</v>
      </c>
    </row>
    <row r="173" customFormat="false" ht="12.75" hidden="false" customHeight="false" outlineLevel="0" collapsed="false">
      <c r="B173" s="61"/>
      <c r="C173" s="62"/>
      <c r="D173" s="86"/>
      <c r="E173" s="87"/>
      <c r="F173" s="88"/>
      <c r="G173" s="87"/>
      <c r="H173" s="88"/>
      <c r="I173" s="87"/>
      <c r="J173" s="88"/>
      <c r="K173" s="87"/>
      <c r="L173" s="214"/>
      <c r="M173" s="87"/>
      <c r="N173" s="107"/>
      <c r="O173" s="248"/>
      <c r="P173" s="249"/>
    </row>
    <row r="174" customFormat="false" ht="18.75" hidden="false" customHeight="false" outlineLevel="0" collapsed="false">
      <c r="B174" s="160" t="s">
        <v>16</v>
      </c>
      <c r="C174" s="162" t="s">
        <v>313</v>
      </c>
      <c r="D174" s="207"/>
      <c r="E174" s="40"/>
      <c r="F174" s="41"/>
      <c r="G174" s="40"/>
      <c r="H174" s="41"/>
      <c r="I174" s="40"/>
      <c r="J174" s="41"/>
      <c r="K174" s="40"/>
      <c r="L174" s="70"/>
      <c r="M174" s="40"/>
      <c r="N174" s="50"/>
      <c r="O174" s="51"/>
      <c r="P174" s="52"/>
    </row>
    <row r="175" customFormat="false" ht="12.75" hidden="false" customHeight="false" outlineLevel="0" collapsed="false">
      <c r="B175" s="46"/>
      <c r="C175" s="47"/>
      <c r="D175" s="48"/>
      <c r="E175" s="40"/>
      <c r="F175" s="41"/>
      <c r="G175" s="40"/>
      <c r="H175" s="41"/>
      <c r="I175" s="40"/>
      <c r="J175" s="41"/>
      <c r="K175" s="40"/>
      <c r="L175" s="70"/>
      <c r="M175" s="40"/>
      <c r="N175" s="50"/>
      <c r="O175" s="51"/>
      <c r="P175" s="52"/>
    </row>
    <row r="176" customFormat="false" ht="12.75" hidden="false" customHeight="false" outlineLevel="0" collapsed="false">
      <c r="B176" s="46" t="s">
        <v>314</v>
      </c>
      <c r="C176" s="47" t="s">
        <v>315</v>
      </c>
      <c r="D176" s="48" t="s">
        <v>316</v>
      </c>
      <c r="E176" s="40" t="n">
        <v>23732</v>
      </c>
      <c r="F176" s="41" t="n">
        <f aca="false">E176/$E$68*100</f>
        <v>0.265689501312718</v>
      </c>
      <c r="G176" s="40" t="n">
        <v>23732</v>
      </c>
      <c r="H176" s="41" t="n">
        <f aca="false">G176/$G$68*100</f>
        <v>0.209160787728505</v>
      </c>
      <c r="I176" s="40" t="n">
        <v>17397</v>
      </c>
      <c r="J176" s="41" t="n">
        <f aca="false">I176/$I$68*100</f>
        <v>0.191407195511057</v>
      </c>
      <c r="K176" s="40" t="n">
        <f aca="false">+I176/E176*100</f>
        <v>73.306084611495</v>
      </c>
      <c r="L176" s="70" t="n">
        <f aca="false">+I176/G176*100</f>
        <v>73.306084611495</v>
      </c>
      <c r="M176" s="226" t="n">
        <v>32750</v>
      </c>
      <c r="N176" s="50" t="n">
        <f aca="false">M176/$M$68*100</f>
        <v>0.324990939947231</v>
      </c>
      <c r="O176" s="40" t="n">
        <f aca="false">+M176/E176*100</f>
        <v>137.999325804821</v>
      </c>
      <c r="P176" s="42" t="n">
        <f aca="false">M176/G176*100</f>
        <v>137.999325804821</v>
      </c>
    </row>
    <row r="177" customFormat="false" ht="12.75" hidden="false" customHeight="false" outlineLevel="0" collapsed="false">
      <c r="B177" s="46"/>
      <c r="C177" s="47"/>
      <c r="D177" s="202" t="s">
        <v>317</v>
      </c>
      <c r="E177" s="250" t="n">
        <v>17397</v>
      </c>
      <c r="F177" s="41" t="n">
        <f aca="false">E177/$E$68*100</f>
        <v>0.19476657063616</v>
      </c>
      <c r="G177" s="250" t="n">
        <v>17397</v>
      </c>
      <c r="H177" s="41" t="n">
        <f aca="false">G177/$G$68*100</f>
        <v>0.153327584026328</v>
      </c>
      <c r="I177" s="250" t="n">
        <v>17397</v>
      </c>
      <c r="J177" s="41" t="n">
        <f aca="false">I177/$I$68*100</f>
        <v>0.191407195511057</v>
      </c>
      <c r="K177" s="40" t="n">
        <f aca="false">+I177/E177*100</f>
        <v>100</v>
      </c>
      <c r="L177" s="70" t="n">
        <f aca="false">+I177/G177*100</f>
        <v>100</v>
      </c>
      <c r="M177" s="251" t="n">
        <v>20000</v>
      </c>
      <c r="N177" s="50" t="n">
        <f aca="false">M177/$M$68*100</f>
        <v>0.198467749586096</v>
      </c>
      <c r="O177" s="40" t="n">
        <f aca="false">+M177/E177*100</f>
        <v>114.962349830431</v>
      </c>
      <c r="P177" s="42" t="n">
        <f aca="false">M177/G177*100</f>
        <v>114.962349830431</v>
      </c>
    </row>
    <row r="178" customFormat="false" ht="12.75" hidden="false" customHeight="false" outlineLevel="0" collapsed="false">
      <c r="B178" s="46"/>
      <c r="C178" s="47"/>
      <c r="D178" s="202" t="s">
        <v>318</v>
      </c>
      <c r="E178" s="250" t="n">
        <v>6335</v>
      </c>
      <c r="F178" s="41" t="n">
        <f aca="false">E178/$E$68*100</f>
        <v>0.0709229306765577</v>
      </c>
      <c r="G178" s="250" t="n">
        <v>6335</v>
      </c>
      <c r="H178" s="41" t="n">
        <f aca="false">G178/$G$68*100</f>
        <v>0.0558332037021777</v>
      </c>
      <c r="I178" s="250" t="n">
        <v>0</v>
      </c>
      <c r="J178" s="41" t="n">
        <f aca="false">I178/$I$68*100</f>
        <v>0</v>
      </c>
      <c r="K178" s="40" t="n">
        <f aca="false">+I178/E178*100</f>
        <v>0</v>
      </c>
      <c r="L178" s="70" t="n">
        <f aca="false">+I178/G178*100</f>
        <v>0</v>
      </c>
      <c r="M178" s="252" t="n">
        <v>12750</v>
      </c>
      <c r="N178" s="50" t="n">
        <f aca="false">M178/$M$68*100</f>
        <v>0.126523190361136</v>
      </c>
      <c r="O178" s="40" t="n">
        <f aca="false">+M178/E178*100</f>
        <v>201.262825572218</v>
      </c>
      <c r="P178" s="42" t="n">
        <f aca="false">M178/G178*100</f>
        <v>201.262825572218</v>
      </c>
    </row>
    <row r="179" customFormat="false" ht="12.75" hidden="false" customHeight="false" outlineLevel="0" collapsed="false">
      <c r="B179" s="46" t="s">
        <v>319</v>
      </c>
      <c r="C179" s="47" t="s">
        <v>320</v>
      </c>
      <c r="D179" s="48" t="s">
        <v>321</v>
      </c>
      <c r="E179" s="250"/>
      <c r="F179" s="41"/>
      <c r="G179" s="250"/>
      <c r="H179" s="41"/>
      <c r="I179" s="250"/>
      <c r="J179" s="41"/>
      <c r="K179" s="40"/>
      <c r="L179" s="70"/>
      <c r="M179" s="197" t="n">
        <v>9250</v>
      </c>
      <c r="N179" s="50"/>
      <c r="O179" s="40"/>
      <c r="P179" s="42"/>
    </row>
    <row r="180" customFormat="false" ht="12.75" hidden="false" customHeight="false" outlineLevel="0" collapsed="false">
      <c r="B180" s="253"/>
      <c r="C180" s="47"/>
      <c r="D180" s="202" t="s">
        <v>322</v>
      </c>
      <c r="E180" s="40" t="n">
        <v>4640</v>
      </c>
      <c r="F180" s="41" t="n">
        <f aca="false">E180/$E$68*100</f>
        <v>0.0519467084986942</v>
      </c>
      <c r="G180" s="40" t="n">
        <v>4640</v>
      </c>
      <c r="H180" s="41" t="n">
        <f aca="false">G180/$G$68*100</f>
        <v>0.0408944065000954</v>
      </c>
      <c r="I180" s="40" t="n">
        <v>4640</v>
      </c>
      <c r="J180" s="41" t="n">
        <f aca="false">I180/$I$68*100</f>
        <v>0.0510507206513368</v>
      </c>
      <c r="K180" s="40" t="n">
        <f aca="false">+I180/E180*100</f>
        <v>100</v>
      </c>
      <c r="L180" s="70" t="n">
        <f aca="false">+I180/G180*100</f>
        <v>100</v>
      </c>
      <c r="M180" s="254" t="n">
        <v>5000</v>
      </c>
      <c r="N180" s="50" t="n">
        <f aca="false">M180/$M$68*100</f>
        <v>0.0496169373965239</v>
      </c>
      <c r="O180" s="40" t="n">
        <f aca="false">+M180/E180*100</f>
        <v>107.758620689655</v>
      </c>
      <c r="P180" s="42" t="n">
        <f aca="false">M180/G180*100</f>
        <v>107.758620689655</v>
      </c>
    </row>
    <row r="181" customFormat="false" ht="13.5" hidden="false" customHeight="false" outlineLevel="0" collapsed="false">
      <c r="B181" s="46"/>
      <c r="C181" s="47"/>
      <c r="D181" s="202" t="s">
        <v>318</v>
      </c>
      <c r="E181" s="40"/>
      <c r="F181" s="41"/>
      <c r="G181" s="40"/>
      <c r="H181" s="41"/>
      <c r="I181" s="40"/>
      <c r="J181" s="41"/>
      <c r="K181" s="40"/>
      <c r="L181" s="70"/>
      <c r="M181" s="255" t="n">
        <v>4250</v>
      </c>
      <c r="N181" s="50"/>
      <c r="O181" s="40"/>
      <c r="P181" s="42"/>
    </row>
    <row r="182" customFormat="false" ht="12.75" hidden="false" customHeight="false" outlineLevel="0" collapsed="false">
      <c r="B182" s="46" t="s">
        <v>323</v>
      </c>
      <c r="C182" s="47" t="s">
        <v>324</v>
      </c>
      <c r="D182" s="48" t="s">
        <v>325</v>
      </c>
      <c r="E182" s="40" t="n">
        <v>20000</v>
      </c>
      <c r="F182" s="41" t="n">
        <f aca="false">E182/$E$68*100</f>
        <v>0.223908226287475</v>
      </c>
      <c r="G182" s="40" t="n">
        <v>20000</v>
      </c>
      <c r="H182" s="41" t="n">
        <f aca="false">G182/$G$68*100</f>
        <v>0.176268993534894</v>
      </c>
      <c r="I182" s="40" t="n">
        <v>20000</v>
      </c>
      <c r="J182" s="41" t="n">
        <f aca="false">I182/$I$68*100</f>
        <v>0.220046209704038</v>
      </c>
      <c r="K182" s="40" t="n">
        <f aca="false">+I182/E182*100</f>
        <v>100</v>
      </c>
      <c r="L182" s="70" t="n">
        <f aca="false">+I182/G182*100</f>
        <v>100</v>
      </c>
      <c r="M182" s="40" t="n">
        <v>20000</v>
      </c>
      <c r="N182" s="50" t="n">
        <f aca="false">M182/$M$68*100</f>
        <v>0.198467749586096</v>
      </c>
      <c r="O182" s="40" t="n">
        <f aca="false">+M182/E182*100</f>
        <v>100</v>
      </c>
      <c r="P182" s="42" t="n">
        <f aca="false">M182/G182*100</f>
        <v>100</v>
      </c>
    </row>
    <row r="183" customFormat="false" ht="12.75" hidden="false" customHeight="false" outlineLevel="0" collapsed="false">
      <c r="B183" s="46" t="s">
        <v>326</v>
      </c>
      <c r="C183" s="47" t="s">
        <v>327</v>
      </c>
      <c r="D183" s="48" t="s">
        <v>328</v>
      </c>
      <c r="E183" s="40" t="n">
        <v>29006</v>
      </c>
      <c r="F183" s="41" t="n">
        <f aca="false">E183/$E$68*100</f>
        <v>0.324734100584725</v>
      </c>
      <c r="G183" s="40" t="n">
        <v>29006</v>
      </c>
      <c r="H183" s="41" t="n">
        <f aca="false">G183/$G$68*100</f>
        <v>0.255642921323657</v>
      </c>
      <c r="I183" s="40" t="n">
        <v>10000</v>
      </c>
      <c r="J183" s="41" t="n">
        <f aca="false">I183/$I$68*100</f>
        <v>0.110023104852019</v>
      </c>
      <c r="K183" s="40" t="n">
        <f aca="false">+I183/E183*100</f>
        <v>34.475625732607</v>
      </c>
      <c r="L183" s="70" t="n">
        <f aca="false">+I183/G183*100</f>
        <v>34.475625732607</v>
      </c>
      <c r="M183" s="226" t="n">
        <v>22750</v>
      </c>
      <c r="N183" s="50" t="n">
        <f aca="false">M183/$M$68*100</f>
        <v>0.225757065154184</v>
      </c>
      <c r="O183" s="40" t="n">
        <f aca="false">+M183/E183*100</f>
        <v>78.432048541681</v>
      </c>
      <c r="P183" s="42" t="n">
        <f aca="false">M183/G183*100</f>
        <v>78.432048541681</v>
      </c>
    </row>
    <row r="184" customFormat="false" ht="12.75" hidden="false" customHeight="false" outlineLevel="0" collapsed="false">
      <c r="B184" s="46"/>
      <c r="C184" s="47"/>
      <c r="D184" s="202" t="s">
        <v>329</v>
      </c>
      <c r="E184" s="250" t="n">
        <v>10000</v>
      </c>
      <c r="F184" s="41" t="n">
        <f aca="false">E184/$E$68*100</f>
        <v>0.111954113143738</v>
      </c>
      <c r="G184" s="250" t="n">
        <v>10000</v>
      </c>
      <c r="H184" s="41" t="n">
        <f aca="false">G184/$G$68*100</f>
        <v>0.088134496767447</v>
      </c>
      <c r="I184" s="250" t="n">
        <v>10000</v>
      </c>
      <c r="J184" s="41" t="n">
        <f aca="false">I184/$I$68*100</f>
        <v>0.110023104852019</v>
      </c>
      <c r="K184" s="40" t="n">
        <f aca="false">+I184/E184*100</f>
        <v>100</v>
      </c>
      <c r="L184" s="70" t="n">
        <f aca="false">+I184/G184*100</f>
        <v>100</v>
      </c>
      <c r="M184" s="251" t="n">
        <v>10000</v>
      </c>
      <c r="N184" s="50" t="n">
        <f aca="false">M184/$M$68*100</f>
        <v>0.0992338747930478</v>
      </c>
      <c r="O184" s="40" t="n">
        <f aca="false">+M184/E184*100</f>
        <v>100</v>
      </c>
      <c r="P184" s="42" t="n">
        <f aca="false">M184/G184*100</f>
        <v>100</v>
      </c>
    </row>
    <row r="185" customFormat="false" ht="13.5" hidden="false" customHeight="false" outlineLevel="0" collapsed="false">
      <c r="B185" s="46"/>
      <c r="C185" s="47"/>
      <c r="D185" s="202" t="s">
        <v>318</v>
      </c>
      <c r="E185" s="250" t="n">
        <v>19006</v>
      </c>
      <c r="F185" s="41" t="n">
        <f aca="false">E185/$E$68*100</f>
        <v>0.212779987440988</v>
      </c>
      <c r="G185" s="250" t="n">
        <v>19006</v>
      </c>
      <c r="H185" s="41" t="n">
        <f aca="false">G185/$G$68*100</f>
        <v>0.16750842455621</v>
      </c>
      <c r="I185" s="250" t="n">
        <v>0</v>
      </c>
      <c r="J185" s="41" t="n">
        <f aca="false">I185/$I$68*100</f>
        <v>0</v>
      </c>
      <c r="K185" s="40" t="n">
        <f aca="false">+I185/E185*100</f>
        <v>0</v>
      </c>
      <c r="L185" s="70" t="n">
        <f aca="false">+I185/G185*100</f>
        <v>0</v>
      </c>
      <c r="M185" s="255" t="n">
        <v>12750</v>
      </c>
      <c r="N185" s="50" t="n">
        <f aca="false">M185/$M$68*100</f>
        <v>0.126523190361136</v>
      </c>
      <c r="O185" s="40" t="n">
        <f aca="false">+M185/E185*100</f>
        <v>67.0840787119857</v>
      </c>
      <c r="P185" s="42" t="n">
        <f aca="false">M185/G185*100</f>
        <v>67.0840787119857</v>
      </c>
    </row>
    <row r="186" customFormat="false" ht="12.75" hidden="false" customHeight="false" outlineLevel="0" collapsed="false">
      <c r="B186" s="46" t="s">
        <v>330</v>
      </c>
      <c r="C186" s="47" t="s">
        <v>331</v>
      </c>
      <c r="D186" s="48" t="s">
        <v>332</v>
      </c>
      <c r="E186" s="40" t="n">
        <v>323500</v>
      </c>
      <c r="F186" s="41" t="n">
        <f aca="false">E186/$E$68*100</f>
        <v>3.62171556019991</v>
      </c>
      <c r="G186" s="40" t="n">
        <v>336500</v>
      </c>
      <c r="H186" s="41" t="n">
        <f aca="false">G186/$G$68*100</f>
        <v>2.96572581622459</v>
      </c>
      <c r="I186" s="40" t="n">
        <v>420000</v>
      </c>
      <c r="J186" s="41" t="n">
        <f aca="false">I186/$I$68*100</f>
        <v>4.6209704037848</v>
      </c>
      <c r="K186" s="40" t="n">
        <f aca="false">+I186/E186*100</f>
        <v>129.829984544049</v>
      </c>
      <c r="L186" s="70" t="n">
        <f aca="false">+I186/G186*100</f>
        <v>124.81426448737</v>
      </c>
      <c r="M186" s="226" t="n">
        <v>588499</v>
      </c>
      <c r="N186" s="50" t="n">
        <f aca="false">M186/$M$68*100</f>
        <v>5.83990360818338</v>
      </c>
      <c r="O186" s="40" t="n">
        <f aca="false">+M186/E186*100</f>
        <v>181.916228748068</v>
      </c>
      <c r="P186" s="42" t="n">
        <f aca="false">M186/G186*100</f>
        <v>174.888261515602</v>
      </c>
    </row>
    <row r="187" customFormat="false" ht="12.75" hidden="false" customHeight="false" outlineLevel="0" collapsed="false">
      <c r="B187" s="46"/>
      <c r="C187" s="47"/>
      <c r="D187" s="202" t="s">
        <v>333</v>
      </c>
      <c r="E187" s="250" t="n">
        <v>320332</v>
      </c>
      <c r="F187" s="41" t="n">
        <f aca="false">E187/$E$68*100</f>
        <v>3.58624849715597</v>
      </c>
      <c r="G187" s="250" t="n">
        <v>320332</v>
      </c>
      <c r="H187" s="41" t="n">
        <f aca="false">G187/$G$68*100</f>
        <v>2.82322996185098</v>
      </c>
      <c r="I187" s="250" t="n">
        <v>349088</v>
      </c>
      <c r="J187" s="41" t="n">
        <f aca="false">I187/$I$68*100</f>
        <v>3.84077456265816</v>
      </c>
      <c r="K187" s="40" t="n">
        <f aca="false">+I187/E187*100</f>
        <v>108.976936428455</v>
      </c>
      <c r="L187" s="70" t="n">
        <f aca="false">+I187/G187*100</f>
        <v>108.976936428455</v>
      </c>
      <c r="M187" s="251" t="n">
        <v>513338</v>
      </c>
      <c r="N187" s="50" t="n">
        <f aca="false">M187/$M$68*100</f>
        <v>5.09405188185136</v>
      </c>
      <c r="O187" s="40" t="n">
        <f aca="false">+M187/E187*100</f>
        <v>160.25186369142</v>
      </c>
      <c r="P187" s="42" t="n">
        <f aca="false">M187/G187*100</f>
        <v>160.25186369142</v>
      </c>
    </row>
    <row r="188" customFormat="false" ht="12.75" hidden="false" customHeight="false" outlineLevel="0" collapsed="false">
      <c r="B188" s="46"/>
      <c r="C188" s="47"/>
      <c r="D188" s="202" t="s">
        <v>264</v>
      </c>
      <c r="E188" s="250" t="n">
        <v>0</v>
      </c>
      <c r="F188" s="41" t="n">
        <f aca="false">E188/$E$68*100</f>
        <v>0</v>
      </c>
      <c r="G188" s="250" t="n">
        <v>13000</v>
      </c>
      <c r="H188" s="41" t="n">
        <f aca="false">G188/$G$68*100</f>
        <v>0.114574845797681</v>
      </c>
      <c r="I188" s="250" t="n">
        <v>70912</v>
      </c>
      <c r="J188" s="41" t="n">
        <f aca="false">I188/$I$68*100</f>
        <v>0.780195841126637</v>
      </c>
      <c r="K188" s="40"/>
      <c r="L188" s="70" t="n">
        <f aca="false">+I188/G188*100</f>
        <v>545.476923076923</v>
      </c>
      <c r="M188" s="251" t="n">
        <v>70911</v>
      </c>
      <c r="N188" s="50" t="n">
        <f aca="false">M188/$M$68*100</f>
        <v>0.703677329544981</v>
      </c>
      <c r="O188" s="40"/>
      <c r="P188" s="42" t="n">
        <f aca="false">M188/G188*100</f>
        <v>545.469230769231</v>
      </c>
    </row>
    <row r="189" customFormat="false" ht="12.75" hidden="false" customHeight="false" outlineLevel="0" collapsed="false">
      <c r="B189" s="46"/>
      <c r="C189" s="47"/>
      <c r="D189" s="202" t="s">
        <v>318</v>
      </c>
      <c r="E189" s="250" t="n">
        <v>3168</v>
      </c>
      <c r="F189" s="41" t="n">
        <f aca="false">E189/$E$68*100</f>
        <v>0.0354670630439361</v>
      </c>
      <c r="G189" s="250" t="n">
        <v>3168</v>
      </c>
      <c r="H189" s="41" t="n">
        <f aca="false">G189/$G$68*100</f>
        <v>0.0279210085759272</v>
      </c>
      <c r="I189" s="250" t="n">
        <v>0</v>
      </c>
      <c r="J189" s="41" t="n">
        <f aca="false">I189/$I$68*100</f>
        <v>0</v>
      </c>
      <c r="K189" s="40" t="n">
        <f aca="false">+I189/E189*100</f>
        <v>0</v>
      </c>
      <c r="L189" s="70" t="n">
        <f aca="false">+I189/G189*100</f>
        <v>0</v>
      </c>
      <c r="M189" s="251" t="n">
        <v>4250</v>
      </c>
      <c r="N189" s="50" t="n">
        <f aca="false">M189/$M$68*100</f>
        <v>0.0421743967870453</v>
      </c>
      <c r="O189" s="40" t="n">
        <f aca="false">+M189/E189*100</f>
        <v>134.15404040404</v>
      </c>
      <c r="P189" s="42" t="n">
        <f aca="false">M189/G189*100</f>
        <v>134.15404040404</v>
      </c>
    </row>
    <row r="190" customFormat="false" ht="12.75" hidden="false" customHeight="false" outlineLevel="0" collapsed="false">
      <c r="B190" s="46" t="s">
        <v>334</v>
      </c>
      <c r="C190" s="47" t="s">
        <v>335</v>
      </c>
      <c r="D190" s="48" t="s">
        <v>336</v>
      </c>
      <c r="E190" s="40" t="n">
        <v>20000</v>
      </c>
      <c r="F190" s="41" t="n">
        <f aca="false">E190/$E$68*100</f>
        <v>0.223908226287475</v>
      </c>
      <c r="G190" s="40" t="n">
        <v>30000</v>
      </c>
      <c r="H190" s="41" t="n">
        <f aca="false">G190/$G$68*100</f>
        <v>0.264403490302341</v>
      </c>
      <c r="I190" s="40" t="n">
        <v>20000</v>
      </c>
      <c r="J190" s="41" t="n">
        <f aca="false">I190/$I$68*100</f>
        <v>0.220046209704038</v>
      </c>
      <c r="K190" s="40" t="n">
        <f aca="false">+I190/E190*100</f>
        <v>100</v>
      </c>
      <c r="L190" s="70" t="n">
        <f aca="false">+I190/G190*100</f>
        <v>66.6666666666667</v>
      </c>
      <c r="M190" s="197"/>
      <c r="N190" s="50" t="n">
        <f aca="false">M190/$M$68*100</f>
        <v>0</v>
      </c>
      <c r="O190" s="40" t="n">
        <f aca="false">+M190/E190*100</f>
        <v>0</v>
      </c>
      <c r="P190" s="42" t="n">
        <f aca="false">M190/G190*100</f>
        <v>0</v>
      </c>
    </row>
    <row r="191" customFormat="false" ht="12.75" hidden="false" customHeight="false" outlineLevel="0" collapsed="false">
      <c r="B191" s="46"/>
      <c r="C191" s="47"/>
      <c r="D191" s="202" t="s">
        <v>337</v>
      </c>
      <c r="E191" s="250" t="n">
        <v>15000</v>
      </c>
      <c r="F191" s="41" t="n">
        <f aca="false">E191/$E$68*100</f>
        <v>0.167931169715606</v>
      </c>
      <c r="G191" s="250" t="n">
        <v>15000</v>
      </c>
      <c r="H191" s="41" t="n">
        <f aca="false">G191/$G$68*100</f>
        <v>0.132201745151171</v>
      </c>
      <c r="I191" s="250" t="n">
        <v>15000</v>
      </c>
      <c r="J191" s="41" t="n">
        <f aca="false">I191/$I$68*100</f>
        <v>0.165034657278028</v>
      </c>
      <c r="K191" s="40" t="n">
        <f aca="false">+I191/E191*100</f>
        <v>100</v>
      </c>
      <c r="L191" s="70" t="n">
        <f aca="false">+I191/G191*100</f>
        <v>100</v>
      </c>
      <c r="M191" s="251"/>
      <c r="N191" s="50" t="n">
        <f aca="false">M191/$M$68*100</f>
        <v>0</v>
      </c>
      <c r="O191" s="40" t="n">
        <f aca="false">+M191/E191*100</f>
        <v>0</v>
      </c>
      <c r="P191" s="42" t="n">
        <f aca="false">M191/G191*100</f>
        <v>0</v>
      </c>
    </row>
    <row r="192" customFormat="false" ht="12.75" hidden="false" customHeight="false" outlineLevel="0" collapsed="false">
      <c r="B192" s="46"/>
      <c r="C192" s="47"/>
      <c r="D192" s="202" t="s">
        <v>338</v>
      </c>
      <c r="E192" s="250" t="n">
        <v>5000</v>
      </c>
      <c r="F192" s="41" t="n">
        <f aca="false">E192/$E$68*100</f>
        <v>0.0559770565718688</v>
      </c>
      <c r="G192" s="250" t="n">
        <v>15000</v>
      </c>
      <c r="H192" s="41" t="n">
        <f aca="false">G192/$G$68*100</f>
        <v>0.132201745151171</v>
      </c>
      <c r="I192" s="250" t="n">
        <v>5000</v>
      </c>
      <c r="J192" s="41" t="n">
        <f aca="false">I192/$I$68*100</f>
        <v>0.0550115524260095</v>
      </c>
      <c r="K192" s="40" t="n">
        <f aca="false">+I192/E192*100</f>
        <v>100</v>
      </c>
      <c r="L192" s="70" t="n">
        <f aca="false">+I192/G192*100</f>
        <v>33.3333333333333</v>
      </c>
      <c r="M192" s="251"/>
      <c r="N192" s="50" t="n">
        <f aca="false">M192/$M$68*100</f>
        <v>0</v>
      </c>
      <c r="O192" s="40" t="n">
        <f aca="false">+M192/E192*100</f>
        <v>0</v>
      </c>
      <c r="P192" s="42" t="n">
        <f aca="false">M192/G192*100</f>
        <v>0</v>
      </c>
    </row>
    <row r="193" customFormat="false" ht="12.75" hidden="false" customHeight="false" outlineLevel="0" collapsed="false">
      <c r="B193" s="46" t="s">
        <v>339</v>
      </c>
      <c r="C193" s="47"/>
      <c r="D193" s="48" t="s">
        <v>340</v>
      </c>
      <c r="E193" s="40" t="n">
        <v>38600</v>
      </c>
      <c r="F193" s="41" t="n">
        <f aca="false">E193/$E$68*100</f>
        <v>0.432142876734827</v>
      </c>
      <c r="G193" s="40" t="n">
        <v>38600</v>
      </c>
      <c r="H193" s="41" t="n">
        <f aca="false">G193/$G$68*100</f>
        <v>0.340199157522345</v>
      </c>
      <c r="I193" s="40" t="n">
        <v>27800</v>
      </c>
      <c r="J193" s="41" t="n">
        <f aca="false">I193/$I$68*100</f>
        <v>0.305864231488613</v>
      </c>
      <c r="K193" s="40" t="n">
        <f aca="false">+I193/E193*100</f>
        <v>72.020725388601</v>
      </c>
      <c r="L193" s="70" t="n">
        <f aca="false">+I193/G193*100</f>
        <v>72.020725388601</v>
      </c>
      <c r="M193" s="40" t="n">
        <v>27800</v>
      </c>
      <c r="N193" s="50" t="n">
        <f aca="false">M193/$M$68*100</f>
        <v>0.275870171924673</v>
      </c>
      <c r="O193" s="40" t="n">
        <f aca="false">+M193/E193*100</f>
        <v>72.020725388601</v>
      </c>
      <c r="P193" s="42" t="n">
        <f aca="false">M193/G193*100</f>
        <v>72.020725388601</v>
      </c>
    </row>
    <row r="194" customFormat="false" ht="12.75" hidden="false" customHeight="false" outlineLevel="0" collapsed="false">
      <c r="B194" s="46"/>
      <c r="C194" s="256" t="s">
        <v>146</v>
      </c>
      <c r="D194" s="202" t="s">
        <v>341</v>
      </c>
      <c r="E194" s="250" t="n">
        <v>5800</v>
      </c>
      <c r="F194" s="41" t="n">
        <f aca="false">E194/$E$68*100</f>
        <v>0.0649333856233678</v>
      </c>
      <c r="G194" s="250" t="n">
        <v>5800</v>
      </c>
      <c r="H194" s="41" t="n">
        <f aca="false">G194/$G$68*100</f>
        <v>0.0511180081251193</v>
      </c>
      <c r="I194" s="250" t="n">
        <v>5800</v>
      </c>
      <c r="J194" s="41" t="n">
        <f aca="false">I194/$I$68*100</f>
        <v>0.063813400814171</v>
      </c>
      <c r="K194" s="40" t="n">
        <f aca="false">+I194/E194*100</f>
        <v>100</v>
      </c>
      <c r="L194" s="70" t="n">
        <f aca="false">+I194/G194*100</f>
        <v>100</v>
      </c>
      <c r="M194" s="251" t="n">
        <v>5800</v>
      </c>
      <c r="N194" s="50" t="n">
        <f aca="false">M194/$M$68*100</f>
        <v>0.0575556473799677</v>
      </c>
      <c r="O194" s="40" t="n">
        <f aca="false">+M194/E194*100</f>
        <v>100</v>
      </c>
      <c r="P194" s="42" t="n">
        <f aca="false">M194/G194*100</f>
        <v>100</v>
      </c>
    </row>
    <row r="195" customFormat="false" ht="12.75" hidden="false" customHeight="false" outlineLevel="0" collapsed="false">
      <c r="B195" s="46"/>
      <c r="C195" s="256" t="s">
        <v>154</v>
      </c>
      <c r="D195" s="202" t="s">
        <v>342</v>
      </c>
      <c r="E195" s="250" t="n">
        <v>22000</v>
      </c>
      <c r="F195" s="41" t="n">
        <f aca="false">E195/$E$68*100</f>
        <v>0.246299048916223</v>
      </c>
      <c r="G195" s="250" t="n">
        <v>22000</v>
      </c>
      <c r="H195" s="41" t="n">
        <f aca="false">G195/$G$68*100</f>
        <v>0.193895892888383</v>
      </c>
      <c r="I195" s="250" t="n">
        <v>22000</v>
      </c>
      <c r="J195" s="41" t="n">
        <f aca="false">I195/$I$68*100</f>
        <v>0.242050830674442</v>
      </c>
      <c r="K195" s="40" t="n">
        <f aca="false">+I195/E195*100</f>
        <v>100</v>
      </c>
      <c r="L195" s="70" t="n">
        <f aca="false">+I195/G195*100</f>
        <v>100</v>
      </c>
      <c r="M195" s="251" t="n">
        <v>22000</v>
      </c>
      <c r="N195" s="50" t="n">
        <f aca="false">M195/$M$68*100</f>
        <v>0.218314524544705</v>
      </c>
      <c r="O195" s="40" t="n">
        <f aca="false">+M195/E195*100</f>
        <v>100</v>
      </c>
      <c r="P195" s="42" t="n">
        <f aca="false">M195/G195*100</f>
        <v>100</v>
      </c>
    </row>
    <row r="196" customFormat="false" ht="12.75" hidden="false" customHeight="false" outlineLevel="0" collapsed="false">
      <c r="B196" s="54"/>
      <c r="C196" s="257" t="s">
        <v>160</v>
      </c>
      <c r="D196" s="258" t="s">
        <v>343</v>
      </c>
      <c r="E196" s="259" t="n">
        <v>10800</v>
      </c>
      <c r="F196" s="58" t="n">
        <f aca="false">E196/$E$68*100</f>
        <v>0.120910442195237</v>
      </c>
      <c r="G196" s="259" t="n">
        <v>10800</v>
      </c>
      <c r="H196" s="58" t="n">
        <f aca="false">G196/$G$68*100</f>
        <v>0.0951852565088428</v>
      </c>
      <c r="I196" s="259" t="n">
        <v>0</v>
      </c>
      <c r="J196" s="58" t="n">
        <f aca="false">I196/$I$68*100</f>
        <v>0</v>
      </c>
      <c r="K196" s="57" t="n">
        <f aca="false">+I196/E196*100</f>
        <v>0</v>
      </c>
      <c r="L196" s="97" t="n">
        <f aca="false">+I196/G196*100</f>
        <v>0</v>
      </c>
      <c r="M196" s="260" t="n">
        <v>0</v>
      </c>
      <c r="N196" s="59" t="n">
        <f aca="false">M196/$M$68*100</f>
        <v>0</v>
      </c>
      <c r="O196" s="57" t="n">
        <f aca="false">+M196/E196*100</f>
        <v>0</v>
      </c>
      <c r="P196" s="60" t="n">
        <f aca="false">M196/G196*100</f>
        <v>0</v>
      </c>
    </row>
    <row r="197" customFormat="false" ht="12.75" hidden="false" customHeight="false" outlineLevel="0" collapsed="false">
      <c r="B197" s="61"/>
      <c r="C197" s="62"/>
      <c r="D197" s="63" t="s">
        <v>344</v>
      </c>
      <c r="E197" s="64" t="n">
        <f aca="false">+E176+E180+E182+E183+E186+E190+E193</f>
        <v>459478</v>
      </c>
      <c r="F197" s="65" t="n">
        <f aca="false">E197/$E$68*100</f>
        <v>5.14404519990582</v>
      </c>
      <c r="G197" s="64" t="n">
        <f aca="false">+G176+G180+G182+G183+G186+G190+G193</f>
        <v>482478</v>
      </c>
      <c r="H197" s="65" t="n">
        <f aca="false">G197/$G$68*100</f>
        <v>4.25229557313643</v>
      </c>
      <c r="I197" s="64" t="n">
        <f aca="false">+I176+I180+I182+I183+I186+I190+I193</f>
        <v>519837</v>
      </c>
      <c r="J197" s="65" t="n">
        <f aca="false">I197/$I$68*100</f>
        <v>5.7194080756959</v>
      </c>
      <c r="K197" s="64" t="n">
        <f aca="false">+I197/E197*100</f>
        <v>113.136428729994</v>
      </c>
      <c r="L197" s="165" t="n">
        <f aca="false">+I197/G197*100</f>
        <v>107.74315098305</v>
      </c>
      <c r="M197" s="64" t="n">
        <f aca="false">M176+M179+M182+M183+M186+M190+M193</f>
        <v>701049</v>
      </c>
      <c r="N197" s="198" t="n">
        <f aca="false">M197/$M$68*100</f>
        <v>6.95678086897913</v>
      </c>
      <c r="O197" s="166" t="n">
        <f aca="false">+M197/E197*100</f>
        <v>152.575096087299</v>
      </c>
      <c r="P197" s="168" t="n">
        <f aca="false">M197/G197*100</f>
        <v>145.301754691406</v>
      </c>
    </row>
    <row r="198" customFormat="false" ht="12.75" hidden="false" customHeight="false" outlineLevel="0" collapsed="false">
      <c r="B198" s="46"/>
      <c r="C198" s="47"/>
      <c r="D198" s="48"/>
      <c r="E198" s="40"/>
      <c r="F198" s="41"/>
      <c r="G198" s="40"/>
      <c r="H198" s="41"/>
      <c r="I198" s="40"/>
      <c r="J198" s="41"/>
      <c r="K198" s="40"/>
      <c r="L198" s="70"/>
      <c r="M198" s="40"/>
      <c r="N198" s="50"/>
      <c r="O198" s="51"/>
      <c r="P198" s="52"/>
    </row>
    <row r="199" customFormat="false" ht="15.75" hidden="false" customHeight="false" outlineLevel="0" collapsed="false">
      <c r="B199" s="37" t="s">
        <v>345</v>
      </c>
      <c r="C199" s="128"/>
      <c r="D199" s="39" t="s">
        <v>346</v>
      </c>
      <c r="E199" s="40"/>
      <c r="F199" s="41"/>
      <c r="G199" s="40"/>
      <c r="H199" s="41"/>
      <c r="I199" s="40"/>
      <c r="J199" s="41"/>
      <c r="K199" s="40"/>
      <c r="L199" s="70"/>
      <c r="M199" s="40"/>
      <c r="N199" s="50"/>
      <c r="O199" s="51"/>
      <c r="P199" s="52"/>
    </row>
    <row r="200" customFormat="false" ht="15.75" hidden="false" customHeight="false" outlineLevel="0" collapsed="false">
      <c r="B200" s="37"/>
      <c r="C200" s="128"/>
      <c r="D200" s="39" t="s">
        <v>347</v>
      </c>
      <c r="E200" s="40"/>
      <c r="F200" s="41"/>
      <c r="G200" s="40"/>
      <c r="H200" s="41"/>
      <c r="I200" s="40"/>
      <c r="J200" s="41"/>
      <c r="K200" s="40"/>
      <c r="L200" s="70"/>
      <c r="M200" s="40"/>
      <c r="N200" s="50"/>
      <c r="O200" s="51"/>
      <c r="P200" s="52"/>
    </row>
    <row r="201" customFormat="false" ht="12.75" hidden="false" customHeight="false" outlineLevel="0" collapsed="false">
      <c r="B201" s="46"/>
      <c r="C201" s="47"/>
      <c r="D201" s="48"/>
      <c r="E201" s="40"/>
      <c r="F201" s="41"/>
      <c r="G201" s="40"/>
      <c r="H201" s="41"/>
      <c r="I201" s="40"/>
      <c r="J201" s="41"/>
      <c r="K201" s="40"/>
      <c r="L201" s="70"/>
      <c r="M201" s="40"/>
      <c r="N201" s="50"/>
      <c r="O201" s="40"/>
      <c r="P201" s="42"/>
    </row>
    <row r="202" customFormat="false" ht="12.75" hidden="false" customHeight="false" outlineLevel="0" collapsed="false">
      <c r="B202" s="46"/>
      <c r="C202" s="47"/>
      <c r="D202" s="48"/>
      <c r="E202" s="40"/>
      <c r="F202" s="41"/>
      <c r="G202" s="40"/>
      <c r="H202" s="41"/>
      <c r="I202" s="40"/>
      <c r="J202" s="41"/>
      <c r="K202" s="40"/>
      <c r="L202" s="70"/>
      <c r="M202" s="40"/>
      <c r="N202" s="50"/>
      <c r="O202" s="40"/>
      <c r="P202" s="42"/>
    </row>
    <row r="203" customFormat="false" ht="12.75" hidden="false" customHeight="false" outlineLevel="0" collapsed="false">
      <c r="B203" s="46" t="s">
        <v>348</v>
      </c>
      <c r="C203" s="47"/>
      <c r="D203" s="48" t="s">
        <v>349</v>
      </c>
      <c r="E203" s="40"/>
      <c r="F203" s="41" t="n">
        <f aca="false">E203/$E$68*100</f>
        <v>0</v>
      </c>
      <c r="G203" s="40"/>
      <c r="H203" s="41" t="n">
        <f aca="false">G203/$G$68*100</f>
        <v>0</v>
      </c>
      <c r="I203" s="40"/>
      <c r="J203" s="41" t="n">
        <f aca="false">I203/$I$68*100</f>
        <v>0</v>
      </c>
      <c r="K203" s="40"/>
      <c r="L203" s="70"/>
      <c r="M203" s="40" t="n">
        <v>143250</v>
      </c>
      <c r="N203" s="50" t="n">
        <f aca="false">M203/$M$68*100</f>
        <v>1.42152525641041</v>
      </c>
      <c r="O203" s="40"/>
      <c r="P203" s="42"/>
    </row>
    <row r="204" customFormat="false" ht="12.75" hidden="false" customHeight="false" outlineLevel="0" collapsed="false">
      <c r="B204" s="61"/>
      <c r="C204" s="62"/>
      <c r="D204" s="63" t="s">
        <v>350</v>
      </c>
      <c r="E204" s="64" t="n">
        <v>138050</v>
      </c>
      <c r="F204" s="65" t="n">
        <f aca="false">E204/$E$68*100</f>
        <v>1.5455265319493</v>
      </c>
      <c r="G204" s="64" t="n">
        <v>143050</v>
      </c>
      <c r="H204" s="65" t="n">
        <f aca="false">G204/$G$68*100</f>
        <v>1.26076397625833</v>
      </c>
      <c r="I204" s="64" t="n">
        <v>190500</v>
      </c>
      <c r="J204" s="65" t="n">
        <f aca="false">I204/$I$68*100</f>
        <v>2.09594014743096</v>
      </c>
      <c r="K204" s="64" t="n">
        <f aca="false">SUM(K201:K203)</f>
        <v>0</v>
      </c>
      <c r="L204" s="65" t="n">
        <f aca="false">K204/$I$68*100</f>
        <v>0</v>
      </c>
      <c r="M204" s="64" t="n">
        <f aca="false">SUM(M201:M203)</f>
        <v>143250</v>
      </c>
      <c r="N204" s="198" t="n">
        <f aca="false">M204/$M$68*100</f>
        <v>1.42152525641041</v>
      </c>
      <c r="O204" s="166" t="n">
        <f aca="false">+M204/E204*100</f>
        <v>103.76675117711</v>
      </c>
      <c r="P204" s="168" t="n">
        <f aca="false">M204/G204*100</f>
        <v>100.139811254806</v>
      </c>
    </row>
    <row r="205" customFormat="false" ht="12.75" hidden="false" customHeight="false" outlineLevel="0" collapsed="false">
      <c r="B205" s="46"/>
      <c r="C205" s="47"/>
      <c r="D205" s="48"/>
      <c r="E205" s="40"/>
      <c r="F205" s="41"/>
      <c r="G205" s="40"/>
      <c r="H205" s="41"/>
      <c r="I205" s="40"/>
      <c r="J205" s="41"/>
      <c r="K205" s="40"/>
      <c r="L205" s="70"/>
      <c r="M205" s="40"/>
      <c r="N205" s="50"/>
      <c r="O205" s="51"/>
      <c r="P205" s="52"/>
    </row>
    <row r="206" customFormat="false" ht="15.75" hidden="false" customHeight="false" outlineLevel="0" collapsed="false">
      <c r="B206" s="37" t="s">
        <v>351</v>
      </c>
      <c r="C206" s="128"/>
      <c r="D206" s="39" t="s">
        <v>352</v>
      </c>
      <c r="E206" s="40"/>
      <c r="F206" s="41"/>
      <c r="G206" s="40"/>
      <c r="H206" s="41"/>
      <c r="I206" s="40"/>
      <c r="J206" s="41"/>
      <c r="K206" s="40"/>
      <c r="L206" s="70"/>
      <c r="M206" s="40"/>
      <c r="N206" s="50"/>
      <c r="O206" s="51"/>
      <c r="P206" s="52"/>
    </row>
    <row r="207" customFormat="false" ht="15.75" hidden="false" customHeight="false" outlineLevel="0" collapsed="false">
      <c r="B207" s="37"/>
      <c r="C207" s="128"/>
      <c r="D207" s="39" t="s">
        <v>353</v>
      </c>
      <c r="E207" s="40"/>
      <c r="F207" s="41"/>
      <c r="G207" s="40"/>
      <c r="H207" s="41"/>
      <c r="I207" s="40"/>
      <c r="J207" s="41"/>
      <c r="K207" s="40"/>
      <c r="L207" s="70"/>
      <c r="M207" s="40"/>
      <c r="N207" s="50"/>
      <c r="O207" s="51"/>
      <c r="P207" s="52"/>
    </row>
    <row r="208" customFormat="false" ht="25.5" hidden="false" customHeight="false" outlineLevel="0" collapsed="false">
      <c r="B208" s="46"/>
      <c r="C208" s="47"/>
      <c r="D208" s="261" t="s">
        <v>354</v>
      </c>
      <c r="E208" s="40"/>
      <c r="F208" s="41"/>
      <c r="G208" s="40"/>
      <c r="H208" s="41"/>
      <c r="I208" s="40"/>
      <c r="J208" s="41"/>
      <c r="K208" s="40"/>
      <c r="L208" s="70"/>
      <c r="M208" s="40" t="n">
        <v>400000</v>
      </c>
      <c r="N208" s="50" t="n">
        <f aca="false">M208/$M$68*100</f>
        <v>3.96935499172191</v>
      </c>
      <c r="O208" s="96"/>
      <c r="P208" s="262"/>
    </row>
    <row r="209" customFormat="false" ht="12.75" hidden="false" customHeight="false" outlineLevel="0" collapsed="false">
      <c r="B209" s="231"/>
      <c r="C209" s="232"/>
      <c r="D209" s="134" t="s">
        <v>355</v>
      </c>
      <c r="E209" s="135" t="n">
        <v>354000</v>
      </c>
      <c r="F209" s="136" t="n">
        <f aca="false">E209/$E$68*100</f>
        <v>3.96317560528831</v>
      </c>
      <c r="G209" s="135" t="n">
        <v>348400</v>
      </c>
      <c r="H209" s="136" t="n">
        <f aca="false">G209/$G$68*100</f>
        <v>3.07060586737785</v>
      </c>
      <c r="I209" s="135" t="n">
        <v>311000</v>
      </c>
      <c r="J209" s="136" t="n">
        <f aca="false">I209/$I$68*100</f>
        <v>3.42171856089779</v>
      </c>
      <c r="K209" s="135" t="n">
        <f aca="false">+I209/E209*100</f>
        <v>87.8531073446328</v>
      </c>
      <c r="L209" s="137" t="n">
        <f aca="false">+I209/G209*100</f>
        <v>89.2652123995408</v>
      </c>
      <c r="M209" s="263" t="n">
        <f aca="false">SUM(M208:M208)</f>
        <v>400000</v>
      </c>
      <c r="N209" s="263" t="n">
        <f aca="false">M209/$M$68*100</f>
        <v>3.96935499172191</v>
      </c>
      <c r="O209" s="135" t="n">
        <f aca="false">+M209/E209*100</f>
        <v>112.994350282486</v>
      </c>
      <c r="P209" s="140" t="n">
        <f aca="false">M209/G209*100</f>
        <v>114.810562571757</v>
      </c>
    </row>
    <row r="210" customFormat="false" ht="12.75" hidden="false" customHeight="false" outlineLevel="0" collapsed="false">
      <c r="B210" s="46"/>
      <c r="C210" s="47"/>
      <c r="D210" s="48"/>
      <c r="E210" s="40"/>
      <c r="F210" s="41"/>
      <c r="G210" s="40"/>
      <c r="H210" s="41"/>
      <c r="I210" s="40"/>
      <c r="J210" s="41"/>
      <c r="K210" s="40"/>
      <c r="L210" s="70"/>
      <c r="M210" s="40"/>
      <c r="N210" s="50"/>
      <c r="O210" s="51"/>
      <c r="P210" s="52"/>
    </row>
    <row r="211" customFormat="false" ht="15.75" hidden="false" customHeight="false" outlineLevel="0" collapsed="false">
      <c r="B211" s="37" t="s">
        <v>356</v>
      </c>
      <c r="C211" s="128"/>
      <c r="D211" s="39" t="s">
        <v>357</v>
      </c>
      <c r="E211" s="40"/>
      <c r="F211" s="41"/>
      <c r="G211" s="40"/>
      <c r="H211" s="41"/>
      <c r="I211" s="40"/>
      <c r="J211" s="41"/>
      <c r="K211" s="40"/>
      <c r="L211" s="70"/>
      <c r="M211" s="40"/>
      <c r="N211" s="50"/>
      <c r="O211" s="51"/>
      <c r="P211" s="52"/>
    </row>
    <row r="212" customFormat="false" ht="12.75" hidden="false" customHeight="false" outlineLevel="0" collapsed="false">
      <c r="B212" s="115"/>
      <c r="C212" s="116"/>
      <c r="D212" s="117" t="s">
        <v>358</v>
      </c>
      <c r="E212" s="72" t="n">
        <v>63950</v>
      </c>
      <c r="F212" s="71"/>
      <c r="G212" s="72" t="n">
        <v>58950</v>
      </c>
      <c r="H212" s="71"/>
      <c r="I212" s="72" t="n">
        <v>43950</v>
      </c>
      <c r="J212" s="71"/>
      <c r="K212" s="72"/>
      <c r="L212" s="73"/>
      <c r="M212" s="72" t="n">
        <v>93000</v>
      </c>
      <c r="N212" s="50" t="n">
        <f aca="false">M212/$M$68*100</f>
        <v>0.922875035575344</v>
      </c>
      <c r="O212" s="130"/>
      <c r="P212" s="204"/>
    </row>
    <row r="213" customFormat="false" ht="12.75" hidden="false" customHeight="false" outlineLevel="0" collapsed="false">
      <c r="B213" s="54" t="s">
        <v>359</v>
      </c>
      <c r="C213" s="55" t="s">
        <v>360</v>
      </c>
      <c r="D213" s="56" t="s">
        <v>361</v>
      </c>
      <c r="E213" s="57" t="n">
        <v>7000</v>
      </c>
      <c r="F213" s="58" t="n">
        <f aca="false">E213/$E$68*100</f>
        <v>0.0783678792006163</v>
      </c>
      <c r="G213" s="57" t="n">
        <v>7000</v>
      </c>
      <c r="H213" s="58" t="n">
        <f aca="false">G213/$G$68*100</f>
        <v>0.0616941477372129</v>
      </c>
      <c r="I213" s="57" t="n">
        <v>7000</v>
      </c>
      <c r="J213" s="58" t="n">
        <f aca="false">I213/$I$68*100</f>
        <v>0.0770161733964132</v>
      </c>
      <c r="K213" s="57" t="n">
        <f aca="false">+I213/E213*100</f>
        <v>100</v>
      </c>
      <c r="L213" s="97" t="n">
        <f aca="false">+I213/G213*100</f>
        <v>100</v>
      </c>
      <c r="M213" s="57" t="n">
        <v>7000</v>
      </c>
      <c r="N213" s="59" t="n">
        <f aca="false">M213/$M$68*100</f>
        <v>0.0694637123551334</v>
      </c>
      <c r="O213" s="57" t="n">
        <f aca="false">+M213/E213*100</f>
        <v>100</v>
      </c>
      <c r="P213" s="60" t="n">
        <f aca="false">M213/G213*100</f>
        <v>100</v>
      </c>
    </row>
    <row r="214" customFormat="false" ht="12.75" hidden="false" customHeight="false" outlineLevel="0" collapsed="false">
      <c r="B214" s="61"/>
      <c r="C214" s="62"/>
      <c r="D214" s="63" t="s">
        <v>362</v>
      </c>
      <c r="E214" s="64" t="n">
        <f aca="false">SUM(E212:E213)</f>
        <v>70950</v>
      </c>
      <c r="F214" s="65" t="n">
        <f aca="false">E213/$E$68*100</f>
        <v>0.0783678792006163</v>
      </c>
      <c r="G214" s="64" t="n">
        <f aca="false">SUM(G212:G213)</f>
        <v>65950</v>
      </c>
      <c r="H214" s="65" t="n">
        <f aca="false">G214/$G$68*100</f>
        <v>0.581247006181313</v>
      </c>
      <c r="I214" s="64" t="n">
        <f aca="false">SUM(I212:I213)</f>
        <v>50950</v>
      </c>
      <c r="J214" s="65" t="n">
        <f aca="false">I214/$I$68*100</f>
        <v>0.560567719221036</v>
      </c>
      <c r="K214" s="64" t="n">
        <f aca="false">+I214/E214*100</f>
        <v>71.8111346018323</v>
      </c>
      <c r="L214" s="165" t="n">
        <f aca="false">+I214/G214*100</f>
        <v>77.2554965883245</v>
      </c>
      <c r="M214" s="64" t="n">
        <f aca="false">SUM(M212:M213)</f>
        <v>100000</v>
      </c>
      <c r="N214" s="198" t="n">
        <f aca="false">M214/$M$68*100</f>
        <v>0.992338747930478</v>
      </c>
      <c r="O214" s="166" t="n">
        <f aca="false">+M214/E214*100</f>
        <v>140.944326990839</v>
      </c>
      <c r="P214" s="168" t="n">
        <f aca="false">M214/G214*100</f>
        <v>151.630022744503</v>
      </c>
    </row>
    <row r="215" customFormat="false" ht="12.75" hidden="false" customHeight="false" outlineLevel="0" collapsed="false">
      <c r="B215" s="46"/>
      <c r="C215" s="47"/>
      <c r="D215" s="48"/>
      <c r="E215" s="40"/>
      <c r="F215" s="41"/>
      <c r="G215" s="40"/>
      <c r="H215" s="41"/>
      <c r="I215" s="40"/>
      <c r="J215" s="41"/>
      <c r="K215" s="40"/>
      <c r="L215" s="70"/>
      <c r="M215" s="40"/>
      <c r="N215" s="50"/>
      <c r="O215" s="51"/>
      <c r="P215" s="52"/>
    </row>
    <row r="216" customFormat="false" ht="18.75" hidden="false" customHeight="false" outlineLevel="0" collapsed="false">
      <c r="B216" s="264" t="s">
        <v>363</v>
      </c>
      <c r="C216" s="181"/>
      <c r="D216" s="265"/>
      <c r="E216" s="139"/>
      <c r="F216" s="182"/>
      <c r="G216" s="139"/>
      <c r="H216" s="182"/>
      <c r="I216" s="139"/>
      <c r="J216" s="182"/>
      <c r="K216" s="139"/>
      <c r="L216" s="183"/>
      <c r="M216" s="139"/>
      <c r="N216" s="184"/>
      <c r="O216" s="185"/>
      <c r="P216" s="186"/>
    </row>
    <row r="217" customFormat="false" ht="18.75" hidden="false" customHeight="false" outlineLevel="0" collapsed="false">
      <c r="B217" s="180"/>
      <c r="C217" s="181"/>
      <c r="D217" s="265" t="s">
        <v>364</v>
      </c>
      <c r="E217" s="266" t="n">
        <f aca="false">+E197+E204+E209+E214</f>
        <v>1022478</v>
      </c>
      <c r="F217" s="136" t="n">
        <f aca="false">E217/$E$68*100</f>
        <v>11.4470617698982</v>
      </c>
      <c r="G217" s="266" t="n">
        <f aca="false">+G197+G204+G209+G214</f>
        <v>1039878</v>
      </c>
      <c r="H217" s="136" t="n">
        <f aca="false">G217/$G$68*100</f>
        <v>9.16491242295393</v>
      </c>
      <c r="I217" s="266" t="n">
        <f aca="false">+I197+I204+I209+I214</f>
        <v>1072287</v>
      </c>
      <c r="J217" s="136" t="n">
        <f aca="false">I217/$I$68*100</f>
        <v>11.7976345032457</v>
      </c>
      <c r="K217" s="135" t="n">
        <f aca="false">+I217/E217*100</f>
        <v>104.871400656053</v>
      </c>
      <c r="L217" s="137" t="n">
        <f aca="false">+I217/G217*100</f>
        <v>103.116615602984</v>
      </c>
      <c r="M217" s="266" t="n">
        <f aca="false">+M197+M204+M209+M214</f>
        <v>1344299</v>
      </c>
      <c r="N217" s="263" t="n">
        <f aca="false">M217/$M$68*100</f>
        <v>13.3399998650419</v>
      </c>
      <c r="O217" s="267" t="n">
        <f aca="false">+M217/E217*100</f>
        <v>131.474613634719</v>
      </c>
      <c r="P217" s="268" t="n">
        <f aca="false">M217/G217*100</f>
        <v>129.27468414564</v>
      </c>
    </row>
    <row r="218" customFormat="false" ht="12.75" hidden="false" customHeight="false" outlineLevel="0" collapsed="false">
      <c r="B218" s="46"/>
      <c r="C218" s="47"/>
      <c r="D218" s="48"/>
      <c r="E218" s="40"/>
      <c r="F218" s="41"/>
      <c r="G218" s="40"/>
      <c r="H218" s="41"/>
      <c r="I218" s="40"/>
      <c r="J218" s="41"/>
      <c r="K218" s="40"/>
      <c r="L218" s="70"/>
      <c r="M218" s="40"/>
      <c r="N218" s="50"/>
      <c r="O218" s="51"/>
      <c r="P218" s="52"/>
    </row>
    <row r="219" customFormat="false" ht="12.75" hidden="false" customHeight="false" outlineLevel="0" collapsed="false">
      <c r="B219" s="46"/>
      <c r="C219" s="47"/>
      <c r="D219" s="48"/>
      <c r="E219" s="40"/>
      <c r="F219" s="41"/>
      <c r="G219" s="40"/>
      <c r="H219" s="41"/>
      <c r="I219" s="40"/>
      <c r="J219" s="41"/>
      <c r="K219" s="40"/>
      <c r="L219" s="70"/>
      <c r="M219" s="40"/>
      <c r="N219" s="50"/>
      <c r="O219" s="51"/>
      <c r="P219" s="52"/>
    </row>
    <row r="220" customFormat="false" ht="18.75" hidden="false" customHeight="false" outlineLevel="0" collapsed="false">
      <c r="B220" s="160" t="s">
        <v>69</v>
      </c>
      <c r="C220" s="269" t="s">
        <v>365</v>
      </c>
      <c r="D220" s="162"/>
      <c r="E220" s="40"/>
      <c r="F220" s="41"/>
      <c r="G220" s="40"/>
      <c r="H220" s="41"/>
      <c r="I220" s="40"/>
      <c r="J220" s="41"/>
      <c r="K220" s="40"/>
      <c r="L220" s="70"/>
      <c r="M220" s="40"/>
      <c r="N220" s="50"/>
      <c r="O220" s="51"/>
      <c r="P220" s="52"/>
    </row>
    <row r="221" customFormat="false" ht="18.75" hidden="false" customHeight="false" outlineLevel="0" collapsed="false">
      <c r="B221" s="160"/>
      <c r="C221" s="269" t="s">
        <v>366</v>
      </c>
      <c r="D221" s="162"/>
      <c r="E221" s="40"/>
      <c r="F221" s="41"/>
      <c r="G221" s="40"/>
      <c r="H221" s="41"/>
      <c r="I221" s="40"/>
      <c r="J221" s="41"/>
      <c r="K221" s="40"/>
      <c r="L221" s="70"/>
      <c r="M221" s="40"/>
      <c r="N221" s="50"/>
      <c r="O221" s="51"/>
      <c r="P221" s="52"/>
    </row>
    <row r="222" customFormat="false" ht="12.75" hidden="false" customHeight="false" outlineLevel="0" collapsed="false">
      <c r="B222" s="46"/>
      <c r="C222" s="47"/>
      <c r="D222" s="48"/>
      <c r="E222" s="40"/>
      <c r="F222" s="41"/>
      <c r="G222" s="40"/>
      <c r="H222" s="41"/>
      <c r="I222" s="40"/>
      <c r="J222" s="41"/>
      <c r="K222" s="40"/>
      <c r="L222" s="70"/>
      <c r="M222" s="40"/>
      <c r="N222" s="50"/>
      <c r="O222" s="51"/>
      <c r="P222" s="52"/>
    </row>
    <row r="223" customFormat="false" ht="12.75" hidden="false" customHeight="false" outlineLevel="0" collapsed="false">
      <c r="B223" s="46" t="s">
        <v>367</v>
      </c>
      <c r="C223" s="47" t="s">
        <v>368</v>
      </c>
      <c r="D223" s="48" t="s">
        <v>369</v>
      </c>
      <c r="E223" s="40" t="n">
        <v>15000</v>
      </c>
      <c r="F223" s="41" t="n">
        <f aca="false">E223/$E$68*100</f>
        <v>0.167931169715606</v>
      </c>
      <c r="G223" s="40" t="n">
        <v>15000</v>
      </c>
      <c r="H223" s="41" t="n">
        <f aca="false">G223/$G$68*100</f>
        <v>0.132201745151171</v>
      </c>
      <c r="I223" s="40" t="n">
        <v>10000</v>
      </c>
      <c r="J223" s="41" t="n">
        <f aca="false">I223/$I$68*100</f>
        <v>0.110023104852019</v>
      </c>
      <c r="K223" s="40" t="n">
        <f aca="false">+I223/E223*100</f>
        <v>66.6666666666667</v>
      </c>
      <c r="L223" s="70" t="n">
        <f aca="false">+I223/G223*100</f>
        <v>66.6666666666667</v>
      </c>
      <c r="M223" s="40" t="n">
        <v>10000</v>
      </c>
      <c r="N223" s="50" t="n">
        <f aca="false">M223/$M$68*100</f>
        <v>0.0992338747930478</v>
      </c>
      <c r="O223" s="40" t="n">
        <f aca="false">+M223/E223*100</f>
        <v>66.6666666666667</v>
      </c>
      <c r="P223" s="42" t="n">
        <f aca="false">M223/G223*100</f>
        <v>66.6666666666667</v>
      </c>
    </row>
    <row r="224" customFormat="false" ht="12.75" hidden="false" customHeight="false" outlineLevel="0" collapsed="false">
      <c r="B224" s="46" t="s">
        <v>370</v>
      </c>
      <c r="C224" s="47" t="s">
        <v>371</v>
      </c>
      <c r="D224" s="48" t="s">
        <v>372</v>
      </c>
      <c r="E224" s="40" t="n">
        <v>115000</v>
      </c>
      <c r="F224" s="41" t="n">
        <f aca="false">E224/$E$68*100</f>
        <v>1.28747230115298</v>
      </c>
      <c r="G224" s="40" t="n">
        <v>115000</v>
      </c>
      <c r="H224" s="41" t="n">
        <f aca="false">G224/$G$68*100</f>
        <v>1.01354671282564</v>
      </c>
      <c r="I224" s="40" t="n">
        <v>140000</v>
      </c>
      <c r="J224" s="41" t="n">
        <f aca="false">I224/$I$68*100</f>
        <v>1.54032346792827</v>
      </c>
      <c r="K224" s="40" t="n">
        <f aca="false">+I224/E224*100</f>
        <v>121.739130434783</v>
      </c>
      <c r="L224" s="70" t="n">
        <f aca="false">+I224/G224*100</f>
        <v>121.739130434783</v>
      </c>
      <c r="M224" s="197" t="n">
        <v>140000</v>
      </c>
      <c r="N224" s="50" t="n">
        <f aca="false">M224/$M$68*100</f>
        <v>1.38927424710267</v>
      </c>
      <c r="O224" s="40" t="n">
        <f aca="false">+M224/E224*100</f>
        <v>121.739130434783</v>
      </c>
      <c r="P224" s="42" t="n">
        <f aca="false">M224/G224*100</f>
        <v>121.739130434783</v>
      </c>
    </row>
    <row r="225" customFormat="false" ht="12.75" hidden="false" customHeight="false" outlineLevel="0" collapsed="false">
      <c r="B225" s="46" t="s">
        <v>373</v>
      </c>
      <c r="C225" s="47" t="s">
        <v>374</v>
      </c>
      <c r="D225" s="48" t="s">
        <v>375</v>
      </c>
      <c r="E225" s="40" t="n">
        <v>22000</v>
      </c>
      <c r="F225" s="41" t="n">
        <f aca="false">E225/$E$68*100</f>
        <v>0.246299048916223</v>
      </c>
      <c r="G225" s="40" t="n">
        <v>22000</v>
      </c>
      <c r="H225" s="41" t="n">
        <f aca="false">G225/$G$68*100</f>
        <v>0.193895892888383</v>
      </c>
      <c r="I225" s="40" t="n">
        <v>16000</v>
      </c>
      <c r="J225" s="41" t="n">
        <f aca="false">I225/$I$68*100</f>
        <v>0.17603696776323</v>
      </c>
      <c r="K225" s="40" t="n">
        <f aca="false">+I225/E225*100</f>
        <v>72.7272727272727</v>
      </c>
      <c r="L225" s="70" t="n">
        <f aca="false">+I225/G225*100</f>
        <v>72.7272727272727</v>
      </c>
      <c r="M225" s="197" t="n">
        <v>22250</v>
      </c>
      <c r="N225" s="50" t="n">
        <f aca="false">M225/$M$68*100</f>
        <v>0.220795371414531</v>
      </c>
      <c r="O225" s="40" t="n">
        <f aca="false">+M225/E225*100</f>
        <v>101.136363636364</v>
      </c>
      <c r="P225" s="42" t="n">
        <f aca="false">M225/G225*100</f>
        <v>101.136363636364</v>
      </c>
    </row>
    <row r="226" customFormat="false" ht="12.75" hidden="false" customHeight="false" outlineLevel="0" collapsed="false">
      <c r="B226" s="46"/>
      <c r="C226" s="256" t="s">
        <v>146</v>
      </c>
      <c r="D226" s="202" t="s">
        <v>376</v>
      </c>
      <c r="E226" s="250" t="n">
        <v>13832</v>
      </c>
      <c r="F226" s="41" t="n">
        <f aca="false">E226/$E$68*100</f>
        <v>0.154854929300418</v>
      </c>
      <c r="G226" s="250" t="n">
        <v>13832</v>
      </c>
      <c r="H226" s="41" t="n">
        <f aca="false">G226/$G$68*100</f>
        <v>0.121907635928733</v>
      </c>
      <c r="I226" s="250" t="n">
        <v>13000</v>
      </c>
      <c r="J226" s="41" t="n">
        <f aca="false">I226/$I$68*100</f>
        <v>0.143030036307625</v>
      </c>
      <c r="K226" s="40" t="n">
        <f aca="false">+I226/E226*100</f>
        <v>93.984962406015</v>
      </c>
      <c r="L226" s="70" t="n">
        <f aca="false">+I226/G226*100</f>
        <v>93.984962406015</v>
      </c>
      <c r="M226" s="250" t="n">
        <v>13000</v>
      </c>
      <c r="N226" s="50" t="n">
        <f aca="false">M226/$M$68*100</f>
        <v>0.129004037230962</v>
      </c>
      <c r="O226" s="40" t="n">
        <f aca="false">+M226/E226*100</f>
        <v>93.984962406015</v>
      </c>
      <c r="P226" s="42" t="n">
        <f aca="false">M226/G226*100</f>
        <v>93.984962406015</v>
      </c>
    </row>
    <row r="227" customFormat="false" ht="12.75" hidden="false" customHeight="false" outlineLevel="0" collapsed="false">
      <c r="B227" s="46"/>
      <c r="C227" s="256" t="s">
        <v>154</v>
      </c>
      <c r="D227" s="202" t="s">
        <v>318</v>
      </c>
      <c r="E227" s="250" t="n">
        <v>3168</v>
      </c>
      <c r="F227" s="41" t="n">
        <f aca="false">E227/$E$68*100</f>
        <v>0.0354670630439361</v>
      </c>
      <c r="G227" s="250" t="n">
        <v>3168</v>
      </c>
      <c r="H227" s="41" t="n">
        <f aca="false">G227/$G$68*100</f>
        <v>0.0279210085759272</v>
      </c>
      <c r="I227" s="250" t="n">
        <v>0</v>
      </c>
      <c r="J227" s="41" t="n">
        <f aca="false">I227/$I$68*100</f>
        <v>0</v>
      </c>
      <c r="K227" s="40" t="n">
        <f aca="false">+I227/E227*100</f>
        <v>0</v>
      </c>
      <c r="L227" s="70" t="n">
        <f aca="false">+I227/G227*100</f>
        <v>0</v>
      </c>
      <c r="M227" s="250" t="n">
        <v>4250</v>
      </c>
      <c r="N227" s="50" t="n">
        <f aca="false">M227/$M$68*100</f>
        <v>0.0421743967870453</v>
      </c>
      <c r="O227" s="40" t="n">
        <f aca="false">+M227/E227*100</f>
        <v>134.15404040404</v>
      </c>
      <c r="P227" s="42" t="n">
        <f aca="false">M227/G227*100</f>
        <v>134.15404040404</v>
      </c>
    </row>
    <row r="228" customFormat="false" ht="12.75" hidden="false" customHeight="false" outlineLevel="0" collapsed="false">
      <c r="B228" s="46"/>
      <c r="C228" s="256" t="s">
        <v>160</v>
      </c>
      <c r="D228" s="202" t="s">
        <v>377</v>
      </c>
      <c r="E228" s="250" t="n">
        <v>5000</v>
      </c>
      <c r="F228" s="41" t="n">
        <f aca="false">E228/$E$68*100</f>
        <v>0.0559770565718688</v>
      </c>
      <c r="G228" s="250" t="n">
        <v>5000</v>
      </c>
      <c r="H228" s="41" t="n">
        <f aca="false">G228/$G$68*100</f>
        <v>0.0440672483837235</v>
      </c>
      <c r="I228" s="250" t="n">
        <v>3000</v>
      </c>
      <c r="J228" s="41" t="n">
        <f aca="false">I228/$I$68*100</f>
        <v>0.0330069314556057</v>
      </c>
      <c r="K228" s="40" t="n">
        <f aca="false">+I228/E228*100</f>
        <v>60</v>
      </c>
      <c r="L228" s="70" t="n">
        <f aca="false">+I228/G228*100</f>
        <v>60</v>
      </c>
      <c r="M228" s="250" t="n">
        <v>5000</v>
      </c>
      <c r="N228" s="50" t="n">
        <f aca="false">M228/$M$68*100</f>
        <v>0.0496169373965239</v>
      </c>
      <c r="O228" s="40" t="n">
        <f aca="false">+M228/E228*100</f>
        <v>100</v>
      </c>
      <c r="P228" s="42" t="n">
        <f aca="false">M228/G228*100</f>
        <v>100</v>
      </c>
    </row>
    <row r="229" customFormat="false" ht="12.75" hidden="false" customHeight="false" outlineLevel="0" collapsed="false">
      <c r="B229" s="46" t="s">
        <v>378</v>
      </c>
      <c r="C229" s="47" t="s">
        <v>379</v>
      </c>
      <c r="D229" s="48" t="s">
        <v>380</v>
      </c>
      <c r="E229" s="40" t="n">
        <v>73000</v>
      </c>
      <c r="F229" s="41" t="n">
        <f aca="false">E229/$E$68*100</f>
        <v>0.817265025949284</v>
      </c>
      <c r="G229" s="40" t="n">
        <v>73000</v>
      </c>
      <c r="H229" s="41" t="n">
        <f aca="false">G229/$G$68*100</f>
        <v>0.643381826402363</v>
      </c>
      <c r="I229" s="40" t="n">
        <v>100000</v>
      </c>
      <c r="J229" s="41" t="n">
        <f aca="false">I229/$I$68*100</f>
        <v>1.10023104852019</v>
      </c>
      <c r="K229" s="40" t="n">
        <f aca="false">+I229/E229*100</f>
        <v>136.986301369863</v>
      </c>
      <c r="L229" s="70" t="n">
        <f aca="false">+I229/G229*100</f>
        <v>136.986301369863</v>
      </c>
      <c r="M229" s="197" t="n">
        <v>169750</v>
      </c>
      <c r="N229" s="50" t="n">
        <f aca="false">M229/$M$68*100</f>
        <v>1.68449502461199</v>
      </c>
      <c r="O229" s="40" t="n">
        <f aca="false">+M229/E229*100</f>
        <v>232.534246575342</v>
      </c>
      <c r="P229" s="42" t="n">
        <f aca="false">M229/G229*100</f>
        <v>232.534246575342</v>
      </c>
    </row>
    <row r="230" customFormat="false" ht="12.75" hidden="false" customHeight="false" outlineLevel="0" collapsed="false">
      <c r="B230" s="46"/>
      <c r="C230" s="256" t="s">
        <v>146</v>
      </c>
      <c r="D230" s="202" t="s">
        <v>337</v>
      </c>
      <c r="E230" s="250" t="n">
        <v>69832</v>
      </c>
      <c r="F230" s="41" t="n">
        <f aca="false">E230/$E$68*100</f>
        <v>0.781797962905348</v>
      </c>
      <c r="G230" s="250" t="n">
        <v>69832</v>
      </c>
      <c r="H230" s="41" t="n">
        <f aca="false">G230/$G$68*100</f>
        <v>0.615460817826436</v>
      </c>
      <c r="I230" s="250" t="n">
        <v>0</v>
      </c>
      <c r="J230" s="41" t="n">
        <f aca="false">I230/$I$68*100</f>
        <v>0</v>
      </c>
      <c r="K230" s="40" t="n">
        <f aca="false">+I230/E230*100</f>
        <v>0</v>
      </c>
      <c r="L230" s="70" t="n">
        <f aca="false">+I230/G230*100</f>
        <v>0</v>
      </c>
      <c r="M230" s="250" t="n">
        <v>165500</v>
      </c>
      <c r="N230" s="50" t="n">
        <f aca="false">M230/$M$68*100</f>
        <v>1.64232062782494</v>
      </c>
      <c r="O230" s="40" t="n">
        <f aca="false">+M230/E230*100</f>
        <v>236.997365104823</v>
      </c>
      <c r="P230" s="42" t="n">
        <f aca="false">M230/G230*100</f>
        <v>236.997365104823</v>
      </c>
    </row>
    <row r="231" customFormat="false" ht="12.75" hidden="false" customHeight="false" outlineLevel="0" collapsed="false">
      <c r="B231" s="46"/>
      <c r="C231" s="256" t="s">
        <v>154</v>
      </c>
      <c r="D231" s="202" t="s">
        <v>318</v>
      </c>
      <c r="E231" s="250" t="n">
        <v>3168</v>
      </c>
      <c r="F231" s="41" t="n">
        <f aca="false">E231/$E$68*100</f>
        <v>0.0354670630439361</v>
      </c>
      <c r="G231" s="250" t="n">
        <v>3168</v>
      </c>
      <c r="H231" s="41" t="n">
        <f aca="false">G231/$G$68*100</f>
        <v>0.0279210085759272</v>
      </c>
      <c r="I231" s="250" t="n">
        <v>0</v>
      </c>
      <c r="J231" s="41" t="n">
        <f aca="false">I231/$I$68*100</f>
        <v>0</v>
      </c>
      <c r="K231" s="40" t="n">
        <f aca="false">+I231/E231*100</f>
        <v>0</v>
      </c>
      <c r="L231" s="70" t="n">
        <f aca="false">+I231/G231*100</f>
        <v>0</v>
      </c>
      <c r="M231" s="250" t="n">
        <v>4250</v>
      </c>
      <c r="N231" s="50" t="n">
        <f aca="false">M231/$M$68*100</f>
        <v>0.0421743967870453</v>
      </c>
      <c r="O231" s="40" t="n">
        <f aca="false">+M231/E231*100</f>
        <v>134.15404040404</v>
      </c>
      <c r="P231" s="42" t="n">
        <f aca="false">M231/G231*100</f>
        <v>134.15404040404</v>
      </c>
    </row>
    <row r="232" customFormat="false" ht="12.75" hidden="false" customHeight="false" outlineLevel="0" collapsed="false">
      <c r="B232" s="46" t="s">
        <v>83</v>
      </c>
      <c r="C232" s="47" t="s">
        <v>381</v>
      </c>
      <c r="D232" s="48" t="s">
        <v>382</v>
      </c>
      <c r="E232" s="40" t="n">
        <v>5000</v>
      </c>
      <c r="F232" s="41" t="n">
        <f aca="false">E232/$E$68*100</f>
        <v>0.0559770565718688</v>
      </c>
      <c r="G232" s="40" t="n">
        <v>5000</v>
      </c>
      <c r="H232" s="41" t="n">
        <f aca="false">G232/$G$68*100</f>
        <v>0.0440672483837235</v>
      </c>
      <c r="I232" s="40" t="n">
        <v>0</v>
      </c>
      <c r="J232" s="41" t="n">
        <f aca="false">I232/$I$68*100</f>
        <v>0</v>
      </c>
      <c r="K232" s="40" t="n">
        <f aca="false">+I232/E232*100</f>
        <v>0</v>
      </c>
      <c r="L232" s="70" t="n">
        <f aca="false">+I232/G232*100</f>
        <v>0</v>
      </c>
      <c r="M232" s="40" t="n">
        <v>0</v>
      </c>
      <c r="N232" s="50" t="n">
        <f aca="false">M232/$M$68*100</f>
        <v>0</v>
      </c>
      <c r="O232" s="40" t="n">
        <f aca="false">+M232/E232*100</f>
        <v>0</v>
      </c>
      <c r="P232" s="42" t="n">
        <f aca="false">M232/G232*100</f>
        <v>0</v>
      </c>
    </row>
    <row r="233" customFormat="false" ht="12.75" hidden="false" customHeight="false" outlineLevel="0" collapsed="false">
      <c r="B233" s="54" t="s">
        <v>383</v>
      </c>
      <c r="C233" s="55" t="s">
        <v>384</v>
      </c>
      <c r="D233" s="56" t="s">
        <v>385</v>
      </c>
      <c r="E233" s="57" t="n">
        <v>120000</v>
      </c>
      <c r="F233" s="58" t="n">
        <f aca="false">E233/$E$68*100</f>
        <v>1.34344935772485</v>
      </c>
      <c r="G233" s="57" t="n">
        <v>135000</v>
      </c>
      <c r="H233" s="58" t="n">
        <f aca="false">G233/$G$68*100</f>
        <v>1.18981570636053</v>
      </c>
      <c r="I233" s="57" t="n">
        <v>120000</v>
      </c>
      <c r="J233" s="58" t="n">
        <f aca="false">I233/$I$68*100</f>
        <v>1.32027725822423</v>
      </c>
      <c r="K233" s="57" t="n">
        <f aca="false">+I233/E233*100</f>
        <v>100</v>
      </c>
      <c r="L233" s="97" t="n">
        <f aca="false">+I233/G233*100</f>
        <v>88.8888888888889</v>
      </c>
      <c r="M233" s="57" t="n">
        <v>120000</v>
      </c>
      <c r="N233" s="59" t="n">
        <f aca="false">M233/$M$68*100</f>
        <v>1.19080649751657</v>
      </c>
      <c r="O233" s="57" t="n">
        <f aca="false">+M233/E233*100</f>
        <v>100</v>
      </c>
      <c r="P233" s="60" t="n">
        <f aca="false">M233/G233*100</f>
        <v>88.8888888888889</v>
      </c>
    </row>
    <row r="234" customFormat="false" ht="12.75" hidden="false" customHeight="false" outlineLevel="0" collapsed="false">
      <c r="B234" s="270"/>
      <c r="C234" s="271"/>
      <c r="D234" s="108" t="s">
        <v>86</v>
      </c>
      <c r="E234" s="113" t="n">
        <f aca="false">+E223+E224+E225+E229+E232+E233</f>
        <v>350000</v>
      </c>
      <c r="F234" s="187" t="n">
        <f aca="false">E234/$E$68*100</f>
        <v>3.91839396003081</v>
      </c>
      <c r="G234" s="113" t="n">
        <f aca="false">+G223+G224+G225+G229+G232+G233</f>
        <v>365000</v>
      </c>
      <c r="H234" s="187" t="n">
        <f aca="false">G234/$G$68*100</f>
        <v>3.21690913201182</v>
      </c>
      <c r="I234" s="113" t="n">
        <f aca="false">+I223+I224+I225+I229+I232+I233</f>
        <v>386000</v>
      </c>
      <c r="J234" s="187" t="n">
        <f aca="false">I234/$I$68*100</f>
        <v>4.24689184728793</v>
      </c>
      <c r="K234" s="113" t="n">
        <f aca="false">+I234/E234*100</f>
        <v>110.285714285714</v>
      </c>
      <c r="L234" s="193" t="n">
        <f aca="false">+I234/G234*100</f>
        <v>105.753424657534</v>
      </c>
      <c r="M234" s="113" t="n">
        <f aca="false">M223+M224+M225+M229+M233</f>
        <v>462000</v>
      </c>
      <c r="N234" s="272" t="n">
        <f aca="false">M234/$M$68*100</f>
        <v>4.58460501543881</v>
      </c>
      <c r="O234" s="194" t="n">
        <f aca="false">+M234/E234*100</f>
        <v>132</v>
      </c>
      <c r="P234" s="273" t="n">
        <f aca="false">M234/G234*100</f>
        <v>126.575342465753</v>
      </c>
    </row>
    <row r="235" customFormat="false" ht="12.75" hidden="false" customHeight="false" outlineLevel="0" collapsed="false">
      <c r="B235" s="46"/>
      <c r="C235" s="47"/>
      <c r="D235" s="48"/>
      <c r="E235" s="40"/>
      <c r="F235" s="41"/>
      <c r="G235" s="40"/>
      <c r="H235" s="41"/>
      <c r="I235" s="40"/>
      <c r="J235" s="41"/>
      <c r="K235" s="40"/>
      <c r="L235" s="70"/>
      <c r="M235" s="40"/>
      <c r="N235" s="50"/>
      <c r="O235" s="51"/>
      <c r="P235" s="52"/>
    </row>
    <row r="236" customFormat="false" ht="12.75" hidden="false" customHeight="false" outlineLevel="0" collapsed="false">
      <c r="B236" s="46"/>
      <c r="C236" s="47"/>
      <c r="D236" s="48"/>
      <c r="E236" s="40"/>
      <c r="F236" s="41"/>
      <c r="G236" s="40"/>
      <c r="H236" s="41"/>
      <c r="I236" s="40"/>
      <c r="J236" s="41"/>
      <c r="K236" s="40"/>
      <c r="L236" s="70"/>
      <c r="M236" s="40"/>
      <c r="N236" s="50"/>
      <c r="O236" s="51"/>
      <c r="P236" s="52"/>
    </row>
    <row r="237" customFormat="false" ht="18.75" hidden="false" customHeight="false" outlineLevel="0" collapsed="false">
      <c r="B237" s="160" t="s">
        <v>87</v>
      </c>
      <c r="C237" s="269" t="s">
        <v>119</v>
      </c>
      <c r="D237" s="162"/>
      <c r="E237" s="40"/>
      <c r="F237" s="41"/>
      <c r="G237" s="40"/>
      <c r="H237" s="41"/>
      <c r="I237" s="40"/>
      <c r="J237" s="41"/>
      <c r="K237" s="40"/>
      <c r="L237" s="70"/>
      <c r="M237" s="40"/>
      <c r="N237" s="50"/>
      <c r="O237" s="51"/>
      <c r="P237" s="52"/>
    </row>
    <row r="238" customFormat="false" ht="12.75" hidden="false" customHeight="false" outlineLevel="0" collapsed="false">
      <c r="B238" s="46" t="s">
        <v>386</v>
      </c>
      <c r="C238" s="47" t="s">
        <v>387</v>
      </c>
      <c r="D238" s="48" t="s">
        <v>388</v>
      </c>
      <c r="E238" s="40" t="n">
        <v>50000</v>
      </c>
      <c r="F238" s="41" t="n">
        <f aca="false">E238/$E$68*100</f>
        <v>0.559770565718688</v>
      </c>
      <c r="G238" s="40" t="n">
        <v>50000</v>
      </c>
      <c r="H238" s="41" t="n">
        <f aca="false">G238/$G$68*100</f>
        <v>0.440672483837235</v>
      </c>
      <c r="I238" s="40" t="n">
        <v>32000</v>
      </c>
      <c r="J238" s="41" t="n">
        <f aca="false">I238/$I$68*100</f>
        <v>0.352073935526461</v>
      </c>
      <c r="K238" s="40" t="n">
        <f aca="false">+I238/E238*100</f>
        <v>64</v>
      </c>
      <c r="L238" s="70" t="n">
        <f aca="false">+I238/G238*100</f>
        <v>64</v>
      </c>
      <c r="M238" s="40" t="n">
        <v>32000</v>
      </c>
      <c r="N238" s="50" t="n">
        <f aca="false">M238/$M$68*100</f>
        <v>0.317548399337753</v>
      </c>
      <c r="O238" s="40" t="n">
        <f aca="false">+M238/E238*100</f>
        <v>64</v>
      </c>
      <c r="P238" s="42" t="n">
        <f aca="false">M238/G238*100</f>
        <v>64</v>
      </c>
    </row>
    <row r="239" customFormat="false" ht="12.75" hidden="false" customHeight="false" outlineLevel="0" collapsed="false">
      <c r="B239" s="46" t="s">
        <v>389</v>
      </c>
      <c r="C239" s="47" t="s">
        <v>390</v>
      </c>
      <c r="D239" s="48" t="s">
        <v>391</v>
      </c>
      <c r="E239" s="40" t="n">
        <v>50000</v>
      </c>
      <c r="F239" s="41" t="n">
        <f aca="false">E239/$E$68*100</f>
        <v>0.559770565718688</v>
      </c>
      <c r="G239" s="40" t="n">
        <v>50000</v>
      </c>
      <c r="H239" s="41" t="n">
        <f aca="false">G239/$G$68*100</f>
        <v>0.440672483837235</v>
      </c>
      <c r="I239" s="40" t="n">
        <v>30000</v>
      </c>
      <c r="J239" s="41" t="n">
        <f aca="false">I239/$I$68*100</f>
        <v>0.330069314556057</v>
      </c>
      <c r="K239" s="40" t="n">
        <f aca="false">+I239/E239*100</f>
        <v>60</v>
      </c>
      <c r="L239" s="70" t="n">
        <f aca="false">+I239/G239*100</f>
        <v>60</v>
      </c>
      <c r="M239" s="40" t="n">
        <v>30000</v>
      </c>
      <c r="N239" s="50" t="n">
        <f aca="false">M239/$M$68*100</f>
        <v>0.297701624379143</v>
      </c>
      <c r="O239" s="40" t="n">
        <f aca="false">+M239/E239*100</f>
        <v>60</v>
      </c>
      <c r="P239" s="42" t="n">
        <f aca="false">M239/G239*100</f>
        <v>60</v>
      </c>
    </row>
    <row r="240" customFormat="false" ht="12.75" hidden="false" customHeight="false" outlineLevel="0" collapsed="false">
      <c r="B240" s="46" t="s">
        <v>392</v>
      </c>
      <c r="C240" s="47" t="s">
        <v>393</v>
      </c>
      <c r="D240" s="48" t="s">
        <v>394</v>
      </c>
      <c r="E240" s="40" t="n">
        <v>20000</v>
      </c>
      <c r="F240" s="41" t="n">
        <f aca="false">E240/$E$68*100</f>
        <v>0.223908226287475</v>
      </c>
      <c r="G240" s="40" t="n">
        <v>20000</v>
      </c>
      <c r="H240" s="41" t="n">
        <f aca="false">G240/$G$68*100</f>
        <v>0.176268993534894</v>
      </c>
      <c r="I240" s="40" t="n">
        <v>10000</v>
      </c>
      <c r="J240" s="41" t="n">
        <f aca="false">I240/$I$68*100</f>
        <v>0.110023104852019</v>
      </c>
      <c r="K240" s="40" t="n">
        <f aca="false">+I240/E240*100</f>
        <v>50</v>
      </c>
      <c r="L240" s="70" t="n">
        <f aca="false">+I240/G240*100</f>
        <v>50</v>
      </c>
      <c r="M240" s="40" t="n">
        <v>10000</v>
      </c>
      <c r="N240" s="50" t="n">
        <f aca="false">M240/$M$68*100</f>
        <v>0.0992338747930478</v>
      </c>
      <c r="O240" s="40" t="n">
        <f aca="false">+M240/E240*100</f>
        <v>50</v>
      </c>
      <c r="P240" s="42" t="n">
        <f aca="false">M240/G240*100</f>
        <v>50</v>
      </c>
    </row>
    <row r="241" customFormat="false" ht="12.75" hidden="false" customHeight="false" outlineLevel="0" collapsed="false">
      <c r="B241" s="46" t="s">
        <v>395</v>
      </c>
      <c r="C241" s="47" t="s">
        <v>396</v>
      </c>
      <c r="D241" s="48" t="s">
        <v>397</v>
      </c>
      <c r="E241" s="40" t="n">
        <v>20000</v>
      </c>
      <c r="F241" s="41" t="n">
        <f aca="false">E241/$E$68*100</f>
        <v>0.223908226287475</v>
      </c>
      <c r="G241" s="40" t="n">
        <v>20000</v>
      </c>
      <c r="H241" s="41" t="n">
        <f aca="false">G241/$G$68*100</f>
        <v>0.176268993534894</v>
      </c>
      <c r="I241" s="40" t="n">
        <v>10000</v>
      </c>
      <c r="J241" s="41" t="n">
        <f aca="false">I241/$I$68*100</f>
        <v>0.110023104852019</v>
      </c>
      <c r="K241" s="40" t="n">
        <f aca="false">+I241/E241*100</f>
        <v>50</v>
      </c>
      <c r="L241" s="70" t="n">
        <f aca="false">+I241/G241*100</f>
        <v>50</v>
      </c>
      <c r="M241" s="197" t="n">
        <v>20000</v>
      </c>
      <c r="N241" s="50" t="n">
        <f aca="false">M241/$M$68*100</f>
        <v>0.198467749586096</v>
      </c>
      <c r="O241" s="40" t="n">
        <f aca="false">+M241/E241*100</f>
        <v>100</v>
      </c>
      <c r="P241" s="42" t="n">
        <f aca="false">M241/G241*100</f>
        <v>100</v>
      </c>
    </row>
    <row r="242" customFormat="false" ht="12.75" hidden="false" customHeight="false" outlineLevel="0" collapsed="false">
      <c r="B242" s="46" t="s">
        <v>398</v>
      </c>
      <c r="C242" s="47" t="s">
        <v>399</v>
      </c>
      <c r="D242" s="48" t="s">
        <v>400</v>
      </c>
      <c r="E242" s="40" t="n">
        <v>31000</v>
      </c>
      <c r="F242" s="41" t="n">
        <f aca="false">E242/$E$68*100</f>
        <v>0.347057750745586</v>
      </c>
      <c r="G242" s="40" t="n">
        <v>31000</v>
      </c>
      <c r="H242" s="41" t="n">
        <f aca="false">G242/$G$68*100</f>
        <v>0.273216939979086</v>
      </c>
      <c r="I242" s="40" t="n">
        <v>31000</v>
      </c>
      <c r="J242" s="41" t="n">
        <f aca="false">I242/$I$68*100</f>
        <v>0.341071625041259</v>
      </c>
      <c r="K242" s="40" t="n">
        <f aca="false">+I242/E242*100</f>
        <v>100</v>
      </c>
      <c r="L242" s="70" t="n">
        <f aca="false">+I242/G242*100</f>
        <v>100</v>
      </c>
      <c r="M242" s="40" t="n">
        <v>31000</v>
      </c>
      <c r="N242" s="50" t="n">
        <f aca="false">M242/$M$68*100</f>
        <v>0.307625011858448</v>
      </c>
      <c r="O242" s="40" t="n">
        <f aca="false">+M242/E242*100</f>
        <v>100</v>
      </c>
      <c r="P242" s="42" t="n">
        <f aca="false">M242/G242*100</f>
        <v>100</v>
      </c>
    </row>
    <row r="243" customFormat="false" ht="12.75" hidden="false" customHeight="false" outlineLevel="0" collapsed="false">
      <c r="B243" s="46" t="s">
        <v>401</v>
      </c>
      <c r="C243" s="47" t="s">
        <v>402</v>
      </c>
      <c r="D243" s="48" t="s">
        <v>403</v>
      </c>
      <c r="E243" s="40" t="n">
        <v>60000</v>
      </c>
      <c r="F243" s="41" t="n">
        <f aca="false">E243/$E$68*100</f>
        <v>0.671724678862425</v>
      </c>
      <c r="G243" s="40" t="n">
        <v>60000</v>
      </c>
      <c r="H243" s="41" t="n">
        <f aca="false">G243/$G$68*100</f>
        <v>0.528806980604682</v>
      </c>
      <c r="I243" s="40" t="n">
        <v>0</v>
      </c>
      <c r="J243" s="41" t="n">
        <f aca="false">I243/$I$68*100</f>
        <v>0</v>
      </c>
      <c r="K243" s="40" t="n">
        <f aca="false">+I243/E243*100</f>
        <v>0</v>
      </c>
      <c r="L243" s="70" t="n">
        <f aca="false">+I243/G243*100</f>
        <v>0</v>
      </c>
      <c r="M243" s="197"/>
      <c r="N243" s="50" t="n">
        <f aca="false">M243/$M$68*100</f>
        <v>0</v>
      </c>
      <c r="O243" s="40" t="n">
        <f aca="false">+M243/E243*100</f>
        <v>0</v>
      </c>
      <c r="P243" s="42" t="n">
        <f aca="false">M243/G243*100</f>
        <v>0</v>
      </c>
    </row>
    <row r="244" customFormat="false" ht="12.75" hidden="false" customHeight="false" outlineLevel="0" collapsed="false">
      <c r="B244" s="46" t="s">
        <v>404</v>
      </c>
      <c r="C244" s="47" t="s">
        <v>405</v>
      </c>
      <c r="D244" s="48" t="s">
        <v>406</v>
      </c>
      <c r="E244" s="40" t="n">
        <v>10000</v>
      </c>
      <c r="F244" s="41" t="n">
        <f aca="false">E244/$E$68*100</f>
        <v>0.111954113143738</v>
      </c>
      <c r="G244" s="40" t="n">
        <v>10000</v>
      </c>
      <c r="H244" s="41" t="n">
        <f aca="false">G244/$G$68*100</f>
        <v>0.088134496767447</v>
      </c>
      <c r="I244" s="40" t="n">
        <v>0</v>
      </c>
      <c r="J244" s="41" t="n">
        <f aca="false">I244/$I$68*100</f>
        <v>0</v>
      </c>
      <c r="K244" s="40" t="n">
        <f aca="false">+I244/E244*100</f>
        <v>0</v>
      </c>
      <c r="L244" s="70" t="n">
        <f aca="false">+I244/G244*100</f>
        <v>0</v>
      </c>
      <c r="M244" s="40" t="n">
        <v>0</v>
      </c>
      <c r="N244" s="50" t="n">
        <f aca="false">M244/$M$68*100</f>
        <v>0</v>
      </c>
      <c r="O244" s="40" t="n">
        <f aca="false">+M244/E244*100</f>
        <v>0</v>
      </c>
      <c r="P244" s="42" t="n">
        <f aca="false">M244/G244*100</f>
        <v>0</v>
      </c>
    </row>
    <row r="245" customFormat="false" ht="12.75" hidden="false" customHeight="false" outlineLevel="0" collapsed="false">
      <c r="B245" s="46" t="s">
        <v>407</v>
      </c>
      <c r="C245" s="62" t="s">
        <v>408</v>
      </c>
      <c r="D245" s="86" t="s">
        <v>409</v>
      </c>
      <c r="E245" s="87"/>
      <c r="F245" s="41"/>
      <c r="G245" s="87"/>
      <c r="H245" s="41"/>
      <c r="I245" s="87"/>
      <c r="J245" s="41"/>
      <c r="K245" s="40"/>
      <c r="L245" s="70"/>
      <c r="M245" s="197" t="n">
        <v>30000</v>
      </c>
      <c r="N245" s="50" t="n">
        <f aca="false">M245/$M$68*100</f>
        <v>0.297701624379143</v>
      </c>
      <c r="O245" s="40"/>
      <c r="P245" s="42"/>
    </row>
    <row r="246" customFormat="false" ht="12.75" hidden="false" customHeight="false" outlineLevel="0" collapsed="false">
      <c r="B246" s="270"/>
      <c r="C246" s="271"/>
      <c r="D246" s="108" t="s">
        <v>96</v>
      </c>
      <c r="E246" s="113" t="n">
        <f aca="false">SUM(E238:E244)</f>
        <v>241000</v>
      </c>
      <c r="F246" s="136" t="n">
        <f aca="false">E246/$E$68*100</f>
        <v>2.69809412676408</v>
      </c>
      <c r="G246" s="113" t="n">
        <f aca="false">SUM(G238:G244)</f>
        <v>241000</v>
      </c>
      <c r="H246" s="136" t="n">
        <f aca="false">G246/$G$68*100</f>
        <v>2.12404137209547</v>
      </c>
      <c r="I246" s="113" t="n">
        <f aca="false">SUM(I238:I244)</f>
        <v>113000</v>
      </c>
      <c r="J246" s="136" t="n">
        <f aca="false">I246/$I$68*100</f>
        <v>1.24326108482781</v>
      </c>
      <c r="K246" s="135" t="n">
        <f aca="false">+I246/E246*100</f>
        <v>46.8879668049793</v>
      </c>
      <c r="L246" s="137" t="n">
        <f aca="false">+I246/G246*100</f>
        <v>46.8879668049793</v>
      </c>
      <c r="M246" s="113" t="n">
        <f aca="false">SUM(M238:M245)</f>
        <v>153000</v>
      </c>
      <c r="N246" s="263" t="n">
        <f aca="false">M246/$M$68*100</f>
        <v>1.51827828433363</v>
      </c>
      <c r="O246" s="195" t="n">
        <f aca="false">+M246/E246*100</f>
        <v>63.4854771784232</v>
      </c>
      <c r="P246" s="274" t="n">
        <f aca="false">M246/G246*100</f>
        <v>63.4854771784232</v>
      </c>
    </row>
    <row r="247" customFormat="false" ht="12.75" hidden="false" customHeight="false" outlineLevel="0" collapsed="false">
      <c r="B247" s="46"/>
      <c r="C247" s="47"/>
      <c r="D247" s="48"/>
      <c r="E247" s="40"/>
      <c r="F247" s="41"/>
      <c r="G247" s="40"/>
      <c r="H247" s="41"/>
      <c r="I247" s="40"/>
      <c r="J247" s="41"/>
      <c r="K247" s="40"/>
      <c r="L247" s="70"/>
      <c r="M247" s="40"/>
      <c r="N247" s="50"/>
      <c r="O247" s="51"/>
      <c r="P247" s="52"/>
    </row>
    <row r="248" customFormat="false" ht="12.75" hidden="false" customHeight="false" outlineLevel="0" collapsed="false">
      <c r="B248" s="46"/>
      <c r="C248" s="47"/>
      <c r="D248" s="48"/>
      <c r="E248" s="40"/>
      <c r="F248" s="41"/>
      <c r="G248" s="40"/>
      <c r="H248" s="41"/>
      <c r="I248" s="40"/>
      <c r="J248" s="41"/>
      <c r="K248" s="40"/>
      <c r="L248" s="70"/>
      <c r="M248" s="40"/>
      <c r="N248" s="50"/>
      <c r="O248" s="51"/>
      <c r="P248" s="52"/>
    </row>
    <row r="249" customFormat="false" ht="18.75" hidden="false" customHeight="false" outlineLevel="0" collapsed="false">
      <c r="B249" s="160" t="s">
        <v>98</v>
      </c>
      <c r="C249" s="269" t="s">
        <v>410</v>
      </c>
      <c r="D249" s="162"/>
      <c r="E249" s="40"/>
      <c r="F249" s="41"/>
      <c r="G249" s="40"/>
      <c r="H249" s="41"/>
      <c r="I249" s="40"/>
      <c r="J249" s="41"/>
      <c r="K249" s="40"/>
      <c r="L249" s="70"/>
      <c r="M249" s="40"/>
      <c r="N249" s="50"/>
      <c r="O249" s="51"/>
      <c r="P249" s="52"/>
    </row>
    <row r="250" customFormat="false" ht="12.75" hidden="false" customHeight="false" outlineLevel="0" collapsed="false">
      <c r="B250" s="46" t="s">
        <v>411</v>
      </c>
      <c r="C250" s="47" t="s">
        <v>412</v>
      </c>
      <c r="D250" s="48" t="s">
        <v>413</v>
      </c>
      <c r="E250" s="40" t="n">
        <v>10000</v>
      </c>
      <c r="F250" s="41" t="n">
        <f aca="false">E250/$E$68*100</f>
        <v>0.111954113143738</v>
      </c>
      <c r="G250" s="40" t="n">
        <v>0</v>
      </c>
      <c r="H250" s="41" t="n">
        <f aca="false">G250/$G$68*100</f>
        <v>0</v>
      </c>
      <c r="I250" s="40" t="n">
        <v>10000</v>
      </c>
      <c r="J250" s="41" t="n">
        <f aca="false">I250/$I$68*100</f>
        <v>0.110023104852019</v>
      </c>
      <c r="K250" s="40" t="n">
        <f aca="false">+I250/E250*100</f>
        <v>100</v>
      </c>
      <c r="L250" s="70"/>
      <c r="M250" s="40" t="n">
        <v>10000</v>
      </c>
      <c r="N250" s="50" t="n">
        <f aca="false">M250/$M$68*100</f>
        <v>0.0992338747930478</v>
      </c>
      <c r="O250" s="40" t="n">
        <f aca="false">+M250/E250*100</f>
        <v>100</v>
      </c>
      <c r="P250" s="42"/>
    </row>
    <row r="251" customFormat="false" ht="12.75" hidden="false" customHeight="false" outlineLevel="0" collapsed="false">
      <c r="B251" s="46" t="s">
        <v>414</v>
      </c>
      <c r="C251" s="47" t="s">
        <v>415</v>
      </c>
      <c r="D251" s="48" t="s">
        <v>416</v>
      </c>
      <c r="E251" s="40" t="n">
        <v>80000</v>
      </c>
      <c r="F251" s="41" t="n">
        <f aca="false">E251/$E$68*100</f>
        <v>0.8956329051499</v>
      </c>
      <c r="G251" s="40" t="n">
        <v>80000</v>
      </c>
      <c r="H251" s="41" t="n">
        <f aca="false">G251/$G$68*100</f>
        <v>0.705075974139576</v>
      </c>
      <c r="I251" s="40" t="n">
        <v>90000</v>
      </c>
      <c r="J251" s="41" t="n">
        <f aca="false">I251/$I$68*100</f>
        <v>0.99020794366817</v>
      </c>
      <c r="K251" s="40" t="n">
        <f aca="false">+I251/E251*100</f>
        <v>112.5</v>
      </c>
      <c r="L251" s="70" t="n">
        <f aca="false">+I251/G251*100</f>
        <v>112.5</v>
      </c>
      <c r="M251" s="40" t="n">
        <v>90000</v>
      </c>
      <c r="N251" s="50" t="n">
        <f aca="false">M251/$M$68*100</f>
        <v>0.89310487313743</v>
      </c>
      <c r="O251" s="40" t="n">
        <f aca="false">+M251/E251*100</f>
        <v>112.5</v>
      </c>
      <c r="P251" s="42" t="n">
        <f aca="false">M251/G251*100</f>
        <v>112.5</v>
      </c>
    </row>
    <row r="252" customFormat="false" ht="12.75" hidden="false" customHeight="false" outlineLevel="0" collapsed="false">
      <c r="B252" s="46" t="s">
        <v>417</v>
      </c>
      <c r="C252" s="47" t="s">
        <v>418</v>
      </c>
      <c r="D252" s="48" t="s">
        <v>419</v>
      </c>
      <c r="E252" s="40" t="n">
        <v>120000</v>
      </c>
      <c r="F252" s="41" t="n">
        <f aca="false">E252/$E$68*100</f>
        <v>1.34344935772485</v>
      </c>
      <c r="G252" s="40" t="n">
        <v>120000</v>
      </c>
      <c r="H252" s="41" t="n">
        <f aca="false">G252/$G$68*100</f>
        <v>1.05761396120936</v>
      </c>
      <c r="I252" s="40" t="n">
        <v>0</v>
      </c>
      <c r="J252" s="41" t="n">
        <f aca="false">I252/$I$68*100</f>
        <v>0</v>
      </c>
      <c r="K252" s="40" t="n">
        <f aca="false">+I252/E252*100</f>
        <v>0</v>
      </c>
      <c r="L252" s="70" t="n">
        <f aca="false">+I252/G252*100</f>
        <v>0</v>
      </c>
      <c r="M252" s="40" t="n">
        <v>0</v>
      </c>
      <c r="N252" s="50" t="n">
        <f aca="false">M252/$M$68*100</f>
        <v>0</v>
      </c>
      <c r="O252" s="40" t="n">
        <f aca="false">+M252/E252*100</f>
        <v>0</v>
      </c>
      <c r="P252" s="42" t="n">
        <f aca="false">M252/G252*100</f>
        <v>0</v>
      </c>
    </row>
    <row r="253" customFormat="false" ht="12.75" hidden="false" customHeight="false" outlineLevel="0" collapsed="false">
      <c r="B253" s="46" t="s">
        <v>420</v>
      </c>
      <c r="C253" s="47" t="s">
        <v>421</v>
      </c>
      <c r="D253" s="48" t="s">
        <v>422</v>
      </c>
      <c r="E253" s="40" t="n">
        <v>40000</v>
      </c>
      <c r="F253" s="41" t="n">
        <f aca="false">E253/$E$68*100</f>
        <v>0.44781645257495</v>
      </c>
      <c r="G253" s="40" t="n">
        <v>40000</v>
      </c>
      <c r="H253" s="41" t="n">
        <f aca="false">G253/$G$68*100</f>
        <v>0.352537987069788</v>
      </c>
      <c r="I253" s="40" t="n">
        <v>40000</v>
      </c>
      <c r="J253" s="41" t="n">
        <f aca="false">I253/$I$68*100</f>
        <v>0.440092419408076</v>
      </c>
      <c r="K253" s="40" t="n">
        <f aca="false">+I253/E253*100</f>
        <v>100</v>
      </c>
      <c r="L253" s="70" t="n">
        <f aca="false">+I253/G253*100</f>
        <v>100</v>
      </c>
      <c r="M253" s="40" t="n">
        <v>40000</v>
      </c>
      <c r="N253" s="50" t="n">
        <f aca="false">M253/$M$68*100</f>
        <v>0.396935499172191</v>
      </c>
      <c r="O253" s="40" t="n">
        <f aca="false">+M253/E253*100</f>
        <v>100</v>
      </c>
      <c r="P253" s="42" t="n">
        <f aca="false">M253/G253*100</f>
        <v>100</v>
      </c>
    </row>
    <row r="254" customFormat="false" ht="12.75" hidden="false" customHeight="false" outlineLevel="0" collapsed="false">
      <c r="B254" s="46" t="s">
        <v>423</v>
      </c>
      <c r="C254" s="47" t="s">
        <v>424</v>
      </c>
      <c r="D254" s="48" t="s">
        <v>425</v>
      </c>
      <c r="E254" s="40" t="n">
        <v>10800</v>
      </c>
      <c r="F254" s="41" t="n">
        <f aca="false">E254/$E$68*100</f>
        <v>0.120910442195237</v>
      </c>
      <c r="G254" s="40" t="n">
        <v>10800</v>
      </c>
      <c r="H254" s="41" t="n">
        <f aca="false">G254/$G$68*100</f>
        <v>0.0951852565088428</v>
      </c>
      <c r="I254" s="40" t="n">
        <v>10000</v>
      </c>
      <c r="J254" s="41" t="n">
        <f aca="false">I254/$I$68*100</f>
        <v>0.110023104852019</v>
      </c>
      <c r="K254" s="40" t="n">
        <f aca="false">+I254/E254*100</f>
        <v>92.5925925925926</v>
      </c>
      <c r="L254" s="70" t="n">
        <f aca="false">+I254/G254*100</f>
        <v>92.5925925925926</v>
      </c>
      <c r="M254" s="40" t="n">
        <v>11000</v>
      </c>
      <c r="N254" s="50" t="n">
        <f aca="false">M254/$M$68*100</f>
        <v>0.109157262272353</v>
      </c>
      <c r="O254" s="40" t="n">
        <f aca="false">+M254/E254*100</f>
        <v>101.851851851852</v>
      </c>
      <c r="P254" s="42" t="n">
        <f aca="false">M254/G254*100</f>
        <v>101.851851851852</v>
      </c>
    </row>
    <row r="255" customFormat="false" ht="12.75" hidden="false" customHeight="false" outlineLevel="0" collapsed="false">
      <c r="B255" s="46" t="s">
        <v>426</v>
      </c>
      <c r="C255" s="47" t="s">
        <v>327</v>
      </c>
      <c r="D255" s="48" t="s">
        <v>427</v>
      </c>
      <c r="E255" s="40" t="n">
        <v>10000</v>
      </c>
      <c r="F255" s="41" t="n">
        <f aca="false">E255/$E$68*100</f>
        <v>0.111954113143738</v>
      </c>
      <c r="G255" s="40" t="n">
        <v>10000</v>
      </c>
      <c r="H255" s="41" t="n">
        <f aca="false">G255/$G$68*100</f>
        <v>0.088134496767447</v>
      </c>
      <c r="I255" s="40" t="n">
        <v>10000</v>
      </c>
      <c r="J255" s="41" t="n">
        <f aca="false">I255/$I$68*100</f>
        <v>0.110023104852019</v>
      </c>
      <c r="K255" s="40" t="n">
        <f aca="false">+I255/E255*100</f>
        <v>100</v>
      </c>
      <c r="L255" s="70" t="n">
        <f aca="false">+I255/G255*100</f>
        <v>100</v>
      </c>
      <c r="M255" s="40" t="n">
        <v>10000</v>
      </c>
      <c r="N255" s="50" t="n">
        <f aca="false">M255/$M$68*100</f>
        <v>0.0992338747930478</v>
      </c>
      <c r="O255" s="40" t="n">
        <f aca="false">+M255/E255*100</f>
        <v>100</v>
      </c>
      <c r="P255" s="42" t="n">
        <f aca="false">M255/G255*100</f>
        <v>100</v>
      </c>
    </row>
    <row r="256" customFormat="false" ht="12.75" hidden="false" customHeight="false" outlineLevel="0" collapsed="false">
      <c r="B256" s="270"/>
      <c r="C256" s="271"/>
      <c r="D256" s="108" t="s">
        <v>111</v>
      </c>
      <c r="E256" s="113" t="n">
        <f aca="false">SUM(E250:E255)</f>
        <v>270800</v>
      </c>
      <c r="F256" s="136" t="n">
        <f aca="false">E256/$E$68*100</f>
        <v>3.03171738393241</v>
      </c>
      <c r="G256" s="113" t="n">
        <f aca="false">SUM(G250:G255)</f>
        <v>260800</v>
      </c>
      <c r="H256" s="136" t="n">
        <f aca="false">G256/$G$68*100</f>
        <v>2.29854767569502</v>
      </c>
      <c r="I256" s="113" t="n">
        <f aca="false">SUM(I250:I255)</f>
        <v>160000</v>
      </c>
      <c r="J256" s="136" t="n">
        <f aca="false">I256/$I$68*100</f>
        <v>1.7603696776323</v>
      </c>
      <c r="K256" s="135" t="n">
        <f aca="false">+I256/E256*100</f>
        <v>59.0841949778434</v>
      </c>
      <c r="L256" s="137" t="n">
        <f aca="false">+I256/G256*100</f>
        <v>61.3496932515337</v>
      </c>
      <c r="M256" s="113" t="n">
        <f aca="false">SUM(M250:M255)</f>
        <v>161000</v>
      </c>
      <c r="N256" s="263" t="n">
        <f aca="false">M256/$M$68*100</f>
        <v>1.59766538416807</v>
      </c>
      <c r="O256" s="195" t="n">
        <f aca="false">+M256/E256*100</f>
        <v>59.4534711964549</v>
      </c>
      <c r="P256" s="274" t="n">
        <f aca="false">M256/G256*100</f>
        <v>61.7331288343558</v>
      </c>
    </row>
    <row r="257" customFormat="false" ht="12.75" hidden="false" customHeight="false" outlineLevel="0" collapsed="false">
      <c r="B257" s="46"/>
      <c r="C257" s="47"/>
      <c r="D257" s="48"/>
      <c r="E257" s="40"/>
      <c r="F257" s="41"/>
      <c r="G257" s="40"/>
      <c r="H257" s="41"/>
      <c r="I257" s="40"/>
      <c r="J257" s="41"/>
      <c r="K257" s="40"/>
      <c r="L257" s="70"/>
      <c r="M257" s="40"/>
      <c r="N257" s="50"/>
      <c r="O257" s="51"/>
      <c r="P257" s="52"/>
    </row>
    <row r="258" customFormat="false" ht="12.75" hidden="false" customHeight="false" outlineLevel="0" collapsed="false">
      <c r="B258" s="46"/>
      <c r="C258" s="47"/>
      <c r="D258" s="48"/>
      <c r="E258" s="40"/>
      <c r="F258" s="41"/>
      <c r="G258" s="40"/>
      <c r="H258" s="41"/>
      <c r="I258" s="40"/>
      <c r="J258" s="41"/>
      <c r="K258" s="40"/>
      <c r="L258" s="70"/>
      <c r="M258" s="40"/>
      <c r="N258" s="50"/>
      <c r="O258" s="51"/>
      <c r="P258" s="52"/>
    </row>
    <row r="259" customFormat="false" ht="18.75" hidden="false" customHeight="false" outlineLevel="0" collapsed="false">
      <c r="B259" s="275" t="s">
        <v>428</v>
      </c>
      <c r="C259" s="276" t="s">
        <v>429</v>
      </c>
      <c r="D259" s="265"/>
      <c r="E259" s="266" t="n">
        <v>130890</v>
      </c>
      <c r="F259" s="136" t="n">
        <f aca="false">E259/$E$68*100</f>
        <v>1.46536738693838</v>
      </c>
      <c r="G259" s="266" t="n">
        <v>150359</v>
      </c>
      <c r="H259" s="136" t="n">
        <f aca="false">G259/$G$68*100</f>
        <v>1.32518147994566</v>
      </c>
      <c r="I259" s="266" t="n">
        <v>218659</v>
      </c>
      <c r="J259" s="136" t="n">
        <f aca="false">I259/$I$68*100</f>
        <v>2.40575420838376</v>
      </c>
      <c r="K259" s="135" t="n">
        <f aca="false">+I259/E259*100</f>
        <v>167.055542822217</v>
      </c>
      <c r="L259" s="137" t="n">
        <f aca="false">+I259/G259*100</f>
        <v>145.424617083114</v>
      </c>
      <c r="M259" s="266" t="n">
        <v>151942</v>
      </c>
      <c r="N259" s="263" t="n">
        <f aca="false">M259/$M$68*100</f>
        <v>1.50777934038053</v>
      </c>
      <c r="O259" s="135" t="n">
        <f aca="false">+M259/E259*100</f>
        <v>116.083734433494</v>
      </c>
      <c r="P259" s="140" t="n">
        <f aca="false">M259/G259*100</f>
        <v>101.052813599452</v>
      </c>
    </row>
    <row r="260" customFormat="false" ht="12.75" hidden="false" customHeight="false" outlineLevel="0" collapsed="false">
      <c r="B260" s="46"/>
      <c r="C260" s="47"/>
      <c r="D260" s="48"/>
      <c r="E260" s="40"/>
      <c r="F260" s="41"/>
      <c r="G260" s="40"/>
      <c r="H260" s="41"/>
      <c r="I260" s="40"/>
      <c r="J260" s="41"/>
      <c r="K260" s="40"/>
      <c r="L260" s="70"/>
      <c r="M260" s="40"/>
      <c r="N260" s="50"/>
      <c r="O260" s="51"/>
      <c r="P260" s="52"/>
    </row>
    <row r="261" customFormat="false" ht="12.75" hidden="false" customHeight="false" outlineLevel="0" collapsed="false">
      <c r="B261" s="46"/>
      <c r="C261" s="47"/>
      <c r="D261" s="48"/>
      <c r="E261" s="40"/>
      <c r="F261" s="41"/>
      <c r="G261" s="40"/>
      <c r="H261" s="41"/>
      <c r="I261" s="40"/>
      <c r="J261" s="41"/>
      <c r="K261" s="40"/>
      <c r="L261" s="70"/>
      <c r="M261" s="40"/>
      <c r="N261" s="50"/>
      <c r="O261" s="51"/>
      <c r="P261" s="52"/>
    </row>
    <row r="262" customFormat="false" ht="12.75" hidden="false" customHeight="false" outlineLevel="0" collapsed="false">
      <c r="B262" s="46"/>
      <c r="C262" s="47"/>
      <c r="D262" s="48"/>
      <c r="E262" s="40"/>
      <c r="F262" s="41"/>
      <c r="G262" s="40"/>
      <c r="H262" s="41"/>
      <c r="I262" s="40"/>
      <c r="J262" s="41"/>
      <c r="K262" s="40"/>
      <c r="L262" s="70"/>
      <c r="M262" s="40"/>
      <c r="N262" s="50"/>
      <c r="O262" s="51"/>
      <c r="P262" s="52"/>
    </row>
    <row r="263" customFormat="false" ht="18.75" hidden="false" customHeight="false" outlineLevel="0" collapsed="false">
      <c r="B263" s="160" t="s">
        <v>430</v>
      </c>
      <c r="C263" s="269" t="s">
        <v>431</v>
      </c>
      <c r="D263" s="162"/>
      <c r="E263" s="40"/>
      <c r="F263" s="41"/>
      <c r="G263" s="40"/>
      <c r="H263" s="41"/>
      <c r="I263" s="40"/>
      <c r="J263" s="41"/>
      <c r="K263" s="40"/>
      <c r="L263" s="70"/>
      <c r="M263" s="40"/>
      <c r="N263" s="50"/>
      <c r="O263" s="51"/>
      <c r="P263" s="52"/>
    </row>
    <row r="264" customFormat="false" ht="12.75" hidden="false" customHeight="false" outlineLevel="0" collapsed="false">
      <c r="B264" s="46" t="s">
        <v>432</v>
      </c>
      <c r="C264" s="47" t="s">
        <v>433</v>
      </c>
      <c r="D264" s="48" t="s">
        <v>434</v>
      </c>
      <c r="E264" s="40" t="n">
        <v>55000</v>
      </c>
      <c r="F264" s="41" t="n">
        <f aca="false">E264/$E$68*100</f>
        <v>0.615747622290557</v>
      </c>
      <c r="G264" s="40" t="n">
        <v>55000</v>
      </c>
      <c r="H264" s="41" t="n">
        <f aca="false">G264/$G$68*100</f>
        <v>0.484739732220958</v>
      </c>
      <c r="I264" s="40" t="n">
        <v>55000</v>
      </c>
      <c r="J264" s="41" t="n">
        <f aca="false">I264/$I$68*100</f>
        <v>0.605127076686104</v>
      </c>
      <c r="K264" s="40" t="n">
        <f aca="false">+I264/E264*100</f>
        <v>100</v>
      </c>
      <c r="L264" s="70" t="n">
        <f aca="false">+I264/G264*100</f>
        <v>100</v>
      </c>
      <c r="M264" s="40" t="n">
        <v>45000</v>
      </c>
      <c r="N264" s="50" t="n">
        <f aca="false">M264/$M$68*100</f>
        <v>0.446552436568715</v>
      </c>
      <c r="O264" s="40" t="n">
        <f aca="false">+M264/E264*100</f>
        <v>81.8181818181818</v>
      </c>
      <c r="P264" s="42" t="n">
        <f aca="false">M264/G264*100</f>
        <v>81.8181818181818</v>
      </c>
    </row>
    <row r="265" customFormat="false" ht="12.75" hidden="false" customHeight="false" outlineLevel="0" collapsed="false">
      <c r="B265" s="46" t="s">
        <v>435</v>
      </c>
      <c r="C265" s="47" t="s">
        <v>327</v>
      </c>
      <c r="D265" s="48" t="s">
        <v>436</v>
      </c>
      <c r="E265" s="40" t="n">
        <v>60000</v>
      </c>
      <c r="F265" s="41" t="n">
        <f aca="false">E265/$E$68*100</f>
        <v>0.671724678862425</v>
      </c>
      <c r="G265" s="40" t="n">
        <v>60000</v>
      </c>
      <c r="H265" s="41" t="n">
        <f aca="false">G265/$G$68*100</f>
        <v>0.528806980604682</v>
      </c>
      <c r="I265" s="40" t="n">
        <v>60000</v>
      </c>
      <c r="J265" s="41" t="n">
        <f aca="false">I265/$I$68*100</f>
        <v>0.660138629112114</v>
      </c>
      <c r="K265" s="40" t="n">
        <f aca="false">+I265/E265*100</f>
        <v>100</v>
      </c>
      <c r="L265" s="70" t="n">
        <f aca="false">+I265/G265*100</f>
        <v>100</v>
      </c>
      <c r="M265" s="197" t="n">
        <v>72000</v>
      </c>
      <c r="N265" s="50" t="n">
        <f aca="false">M265/$M$68*100</f>
        <v>0.714483898509944</v>
      </c>
      <c r="O265" s="40" t="n">
        <f aca="false">+M265/E265*100</f>
        <v>120</v>
      </c>
      <c r="P265" s="42" t="n">
        <f aca="false">M265/G265*100</f>
        <v>120</v>
      </c>
    </row>
    <row r="266" customFormat="false" ht="12.75" hidden="false" customHeight="false" outlineLevel="0" collapsed="false">
      <c r="B266" s="46"/>
      <c r="C266" s="47"/>
      <c r="D266" s="202" t="s">
        <v>437</v>
      </c>
      <c r="E266" s="250" t="n">
        <v>22000</v>
      </c>
      <c r="F266" s="41" t="n">
        <f aca="false">E266/$E$68*100</f>
        <v>0.246299048916223</v>
      </c>
      <c r="G266" s="250" t="n">
        <v>22000</v>
      </c>
      <c r="H266" s="41" t="n">
        <f aca="false">G266/$G$68*100</f>
        <v>0.193895892888383</v>
      </c>
      <c r="I266" s="250"/>
      <c r="J266" s="41" t="n">
        <f aca="false">I266/$I$68*100</f>
        <v>0</v>
      </c>
      <c r="K266" s="40" t="n">
        <f aca="false">+I266/E266*100</f>
        <v>0</v>
      </c>
      <c r="L266" s="70" t="n">
        <f aca="false">+I266/G266*100</f>
        <v>0</v>
      </c>
      <c r="M266" s="250" t="n">
        <v>14000</v>
      </c>
      <c r="N266" s="50" t="n">
        <f aca="false">M266/$M$68*100</f>
        <v>0.138927424710267</v>
      </c>
      <c r="O266" s="40" t="n">
        <f aca="false">+M266/E266*100</f>
        <v>63.6363636363636</v>
      </c>
      <c r="P266" s="42" t="n">
        <f aca="false">M266/G266*100</f>
        <v>63.6363636363636</v>
      </c>
    </row>
    <row r="267" customFormat="false" ht="12.75" hidden="false" customHeight="false" outlineLevel="0" collapsed="false">
      <c r="B267" s="46"/>
      <c r="C267" s="47"/>
      <c r="D267" s="202" t="s">
        <v>438</v>
      </c>
      <c r="E267" s="250" t="n">
        <v>25000</v>
      </c>
      <c r="F267" s="41" t="n">
        <f aca="false">E267/$E$68*100</f>
        <v>0.279885282859344</v>
      </c>
      <c r="G267" s="250" t="n">
        <v>25000</v>
      </c>
      <c r="H267" s="41" t="n">
        <f aca="false">G267/$G$68*100</f>
        <v>0.220336241918617</v>
      </c>
      <c r="I267" s="250"/>
      <c r="J267" s="41" t="n">
        <f aca="false">I267/$I$68*100</f>
        <v>0</v>
      </c>
      <c r="K267" s="40" t="n">
        <f aca="false">+I267/E267*100</f>
        <v>0</v>
      </c>
      <c r="L267" s="70" t="n">
        <f aca="false">+I267/G267*100</f>
        <v>0</v>
      </c>
      <c r="M267" s="250" t="n">
        <v>30000</v>
      </c>
      <c r="N267" s="50" t="n">
        <f aca="false">M267/$M$68*100</f>
        <v>0.297701624379143</v>
      </c>
      <c r="O267" s="40" t="n">
        <f aca="false">+M267/E267*100</f>
        <v>120</v>
      </c>
      <c r="P267" s="42" t="n">
        <f aca="false">M267/G267*100</f>
        <v>120</v>
      </c>
    </row>
    <row r="268" customFormat="false" ht="12.75" hidden="false" customHeight="false" outlineLevel="0" collapsed="false">
      <c r="B268" s="46"/>
      <c r="C268" s="47"/>
      <c r="D268" s="202" t="s">
        <v>439</v>
      </c>
      <c r="E268" s="250" t="n">
        <v>10000</v>
      </c>
      <c r="F268" s="41" t="n">
        <f aca="false">E268/$E$68*100</f>
        <v>0.111954113143738</v>
      </c>
      <c r="G268" s="250" t="n">
        <v>10000</v>
      </c>
      <c r="H268" s="41" t="n">
        <f aca="false">G268/$G$68*100</f>
        <v>0.088134496767447</v>
      </c>
      <c r="I268" s="250"/>
      <c r="J268" s="41" t="n">
        <f aca="false">I268/$I$68*100</f>
        <v>0</v>
      </c>
      <c r="K268" s="40" t="n">
        <f aca="false">+I268/E268*100</f>
        <v>0</v>
      </c>
      <c r="L268" s="70" t="n">
        <f aca="false">+I268/G268*100</f>
        <v>0</v>
      </c>
      <c r="M268" s="250" t="n">
        <v>20000</v>
      </c>
      <c r="N268" s="50" t="n">
        <f aca="false">M268/$M$68*100</f>
        <v>0.198467749586096</v>
      </c>
      <c r="O268" s="40" t="n">
        <f aca="false">+M268/E268*100</f>
        <v>200</v>
      </c>
      <c r="P268" s="42" t="n">
        <f aca="false">M268/G268*100</f>
        <v>200</v>
      </c>
    </row>
    <row r="269" customFormat="false" ht="12.75" hidden="false" customHeight="false" outlineLevel="0" collapsed="false">
      <c r="B269" s="46"/>
      <c r="C269" s="47"/>
      <c r="D269" s="202" t="s">
        <v>440</v>
      </c>
      <c r="E269" s="250" t="n">
        <v>3000</v>
      </c>
      <c r="F269" s="41" t="n">
        <f aca="false">E269/$E$68*100</f>
        <v>0.0335862339431213</v>
      </c>
      <c r="G269" s="250" t="n">
        <v>3000</v>
      </c>
      <c r="H269" s="41" t="n">
        <f aca="false">G269/$G$68*100</f>
        <v>0.0264403490302341</v>
      </c>
      <c r="I269" s="250"/>
      <c r="J269" s="41" t="n">
        <f aca="false">I269/$I$68*100</f>
        <v>0</v>
      </c>
      <c r="K269" s="40" t="n">
        <f aca="false">+I269/E269*100</f>
        <v>0</v>
      </c>
      <c r="L269" s="70" t="n">
        <f aca="false">+I269/G269*100</f>
        <v>0</v>
      </c>
      <c r="M269" s="250" t="n">
        <v>5000</v>
      </c>
      <c r="N269" s="50" t="n">
        <f aca="false">M269/$M$68*100</f>
        <v>0.0496169373965239</v>
      </c>
      <c r="O269" s="40" t="n">
        <f aca="false">+M269/E269*100</f>
        <v>166.666666666667</v>
      </c>
      <c r="P269" s="42" t="n">
        <f aca="false">M269/G269*100</f>
        <v>166.666666666667</v>
      </c>
    </row>
    <row r="270" customFormat="false" ht="12.75" hidden="false" customHeight="false" outlineLevel="0" collapsed="false">
      <c r="B270" s="46"/>
      <c r="C270" s="47"/>
      <c r="D270" s="202" t="s">
        <v>441</v>
      </c>
      <c r="E270" s="250"/>
      <c r="F270" s="41"/>
      <c r="G270" s="250"/>
      <c r="H270" s="41"/>
      <c r="I270" s="250"/>
      <c r="J270" s="41"/>
      <c r="K270" s="40"/>
      <c r="L270" s="70"/>
      <c r="M270" s="250" t="n">
        <v>3000</v>
      </c>
      <c r="N270" s="50" t="n">
        <f aca="false">M270/$M$68*100</f>
        <v>0.0297701624379143</v>
      </c>
      <c r="O270" s="40"/>
      <c r="P270" s="42"/>
    </row>
    <row r="271" customFormat="false" ht="12.75" hidden="false" customHeight="false" outlineLevel="0" collapsed="false">
      <c r="B271" s="46" t="s">
        <v>442</v>
      </c>
      <c r="C271" s="47" t="s">
        <v>443</v>
      </c>
      <c r="D271" s="48" t="s">
        <v>444</v>
      </c>
      <c r="E271" s="40" t="n">
        <v>8000</v>
      </c>
      <c r="F271" s="41" t="n">
        <f aca="false">E271/$E$68*100</f>
        <v>0.08956329051499</v>
      </c>
      <c r="G271" s="40" t="n">
        <v>1500</v>
      </c>
      <c r="H271" s="41" t="n">
        <f aca="false">G271/$G$68*100</f>
        <v>0.013220174515117</v>
      </c>
      <c r="I271" s="40" t="n">
        <v>650</v>
      </c>
      <c r="J271" s="41" t="n">
        <f aca="false">I271/$I$68*100</f>
        <v>0.00715150181538123</v>
      </c>
      <c r="K271" s="40" t="n">
        <f aca="false">+I271/E271*100</f>
        <v>8.125</v>
      </c>
      <c r="L271" s="70" t="n">
        <f aca="false">+I271/G271*100</f>
        <v>43.3333333333333</v>
      </c>
      <c r="M271" s="40" t="n">
        <v>650</v>
      </c>
      <c r="N271" s="50" t="n">
        <f aca="false">M271/$M$68*100</f>
        <v>0.0064502018615481</v>
      </c>
      <c r="O271" s="40" t="n">
        <f aca="false">+M271/E271*100</f>
        <v>8.125</v>
      </c>
      <c r="P271" s="42" t="n">
        <f aca="false">M271/G271*100</f>
        <v>43.3333333333333</v>
      </c>
    </row>
    <row r="272" customFormat="false" ht="12.75" hidden="false" customHeight="false" outlineLevel="0" collapsed="false">
      <c r="B272" s="46" t="s">
        <v>445</v>
      </c>
      <c r="C272" s="47" t="s">
        <v>446</v>
      </c>
      <c r="D272" s="48" t="s">
        <v>447</v>
      </c>
      <c r="E272" s="40" t="n">
        <v>30600</v>
      </c>
      <c r="F272" s="41" t="n">
        <f aca="false">E272/$E$68*100</f>
        <v>0.342579586219837</v>
      </c>
      <c r="G272" s="40" t="n">
        <v>27700</v>
      </c>
      <c r="H272" s="41" t="n">
        <f aca="false">G272/$G$68*100</f>
        <v>0.244132556045828</v>
      </c>
      <c r="I272" s="40" t="n">
        <v>37800</v>
      </c>
      <c r="J272" s="41" t="n">
        <f aca="false">I272/$I$68*100</f>
        <v>0.415887336340632</v>
      </c>
      <c r="K272" s="40" t="n">
        <f aca="false">+I272/E272*100</f>
        <v>123.529411764706</v>
      </c>
      <c r="L272" s="70" t="n">
        <f aca="false">+I272/G272*100</f>
        <v>136.462093862816</v>
      </c>
      <c r="M272" s="226" t="n">
        <v>70000</v>
      </c>
      <c r="N272" s="50" t="n">
        <f aca="false">M272/$M$68*100</f>
        <v>0.694637123551334</v>
      </c>
      <c r="O272" s="40" t="n">
        <f aca="false">+M272/E272*100</f>
        <v>228.758169934641</v>
      </c>
      <c r="P272" s="42" t="n">
        <f aca="false">M272/G272*100</f>
        <v>252.707581227437</v>
      </c>
    </row>
    <row r="273" customFormat="false" ht="25.5" hidden="false" customHeight="false" outlineLevel="0" collapsed="false">
      <c r="B273" s="46" t="s">
        <v>448</v>
      </c>
      <c r="C273" s="47"/>
      <c r="D273" s="261" t="s">
        <v>449</v>
      </c>
      <c r="E273" s="40"/>
      <c r="F273" s="41"/>
      <c r="G273" s="40"/>
      <c r="H273" s="41"/>
      <c r="I273" s="40"/>
      <c r="J273" s="41"/>
      <c r="K273" s="40"/>
      <c r="L273" s="70"/>
      <c r="M273" s="226" t="n">
        <v>0</v>
      </c>
      <c r="N273" s="50" t="n">
        <f aca="false">M273/$M$68*100</f>
        <v>0</v>
      </c>
      <c r="O273" s="40"/>
      <c r="P273" s="42"/>
    </row>
    <row r="274" customFormat="false" ht="12.75" hidden="false" customHeight="false" outlineLevel="0" collapsed="false">
      <c r="B274" s="46" t="s">
        <v>450</v>
      </c>
      <c r="C274" s="47" t="s">
        <v>327</v>
      </c>
      <c r="D274" s="48" t="s">
        <v>451</v>
      </c>
      <c r="E274" s="40" t="n">
        <v>5617</v>
      </c>
      <c r="F274" s="41" t="n">
        <f aca="false">E274/$E$68*100</f>
        <v>0.0628846253528374</v>
      </c>
      <c r="G274" s="40" t="n">
        <v>5617</v>
      </c>
      <c r="H274" s="41" t="n">
        <f aca="false">G274/$G$68*100</f>
        <v>0.049505146834275</v>
      </c>
      <c r="I274" s="40" t="n">
        <v>5617</v>
      </c>
      <c r="J274" s="41" t="n">
        <f aca="false">I274/$I$68*100</f>
        <v>0.061799977995379</v>
      </c>
      <c r="K274" s="40" t="n">
        <f aca="false">+I274/E274*100</f>
        <v>100</v>
      </c>
      <c r="L274" s="70" t="n">
        <f aca="false">+I274/G274*100</f>
        <v>100</v>
      </c>
      <c r="M274" s="40" t="n">
        <v>5617</v>
      </c>
      <c r="N274" s="50" t="n">
        <f aca="false">M274/$M$68*100</f>
        <v>0.0557396674712549</v>
      </c>
      <c r="O274" s="40" t="n">
        <f aca="false">+M274/E274*100</f>
        <v>100</v>
      </c>
      <c r="P274" s="42" t="n">
        <f aca="false">M274/G274*100</f>
        <v>100</v>
      </c>
    </row>
    <row r="275" customFormat="false" ht="12.75" hidden="false" customHeight="false" outlineLevel="0" collapsed="false">
      <c r="B275" s="46" t="s">
        <v>452</v>
      </c>
      <c r="C275" s="47" t="s">
        <v>309</v>
      </c>
      <c r="D275" s="48" t="s">
        <v>453</v>
      </c>
      <c r="E275" s="40" t="n">
        <v>35000</v>
      </c>
      <c r="F275" s="41" t="n">
        <f aca="false">E275/$E$68*100</f>
        <v>0.391839396003081</v>
      </c>
      <c r="G275" s="40" t="n">
        <v>35000</v>
      </c>
      <c r="H275" s="41" t="n">
        <f aca="false">G275/$G$68*100</f>
        <v>0.308470738686065</v>
      </c>
      <c r="I275" s="40" t="n">
        <v>35000</v>
      </c>
      <c r="J275" s="41" t="n">
        <f aca="false">I275/$I$68*100</f>
        <v>0.385080866982066</v>
      </c>
      <c r="K275" s="40" t="n">
        <f aca="false">+I275/E275*100</f>
        <v>100</v>
      </c>
      <c r="L275" s="70" t="n">
        <f aca="false">+I275/G275*100</f>
        <v>100</v>
      </c>
      <c r="M275" s="197" t="n">
        <v>25000</v>
      </c>
      <c r="N275" s="50" t="n">
        <f aca="false">M275/$M$68*100</f>
        <v>0.248084686982619</v>
      </c>
      <c r="O275" s="40" t="n">
        <f aca="false">+M275/E275*100</f>
        <v>71.4285714285714</v>
      </c>
      <c r="P275" s="42" t="n">
        <f aca="false">M275/G275*100</f>
        <v>71.4285714285714</v>
      </c>
    </row>
    <row r="276" customFormat="false" ht="12.75" hidden="false" customHeight="false" outlineLevel="0" collapsed="false">
      <c r="B276" s="46" t="s">
        <v>454</v>
      </c>
      <c r="C276" s="47" t="s">
        <v>327</v>
      </c>
      <c r="D276" s="48" t="s">
        <v>455</v>
      </c>
      <c r="E276" s="40" t="n">
        <v>50000</v>
      </c>
      <c r="F276" s="41" t="n">
        <f aca="false">E276/$E$68*100</f>
        <v>0.559770565718688</v>
      </c>
      <c r="G276" s="40" t="n">
        <v>50000</v>
      </c>
      <c r="H276" s="41" t="n">
        <f aca="false">G276/$G$68*100</f>
        <v>0.440672483837235</v>
      </c>
      <c r="I276" s="40" t="n">
        <v>30000</v>
      </c>
      <c r="J276" s="41" t="n">
        <f aca="false">I276/$I$68*100</f>
        <v>0.330069314556057</v>
      </c>
      <c r="K276" s="40" t="n">
        <f aca="false">+I276/E276*100</f>
        <v>60</v>
      </c>
      <c r="L276" s="70" t="n">
        <f aca="false">+I276/G276*100</f>
        <v>60</v>
      </c>
      <c r="M276" s="40" t="n">
        <v>30000</v>
      </c>
      <c r="N276" s="50" t="n">
        <f aca="false">M276/$M$68*100</f>
        <v>0.297701624379143</v>
      </c>
      <c r="O276" s="40" t="n">
        <f aca="false">+M276/E276*100</f>
        <v>60</v>
      </c>
      <c r="P276" s="42" t="n">
        <f aca="false">M276/G276*100</f>
        <v>60</v>
      </c>
    </row>
    <row r="277" customFormat="false" ht="12.75" hidden="false" customHeight="false" outlineLevel="0" collapsed="false">
      <c r="B277" s="54" t="s">
        <v>456</v>
      </c>
      <c r="C277" s="55" t="s">
        <v>266</v>
      </c>
      <c r="D277" s="56" t="s">
        <v>457</v>
      </c>
      <c r="E277" s="57" t="n">
        <v>50000</v>
      </c>
      <c r="F277" s="58" t="n">
        <f aca="false">E277/$E$68*100</f>
        <v>0.559770565718688</v>
      </c>
      <c r="G277" s="57" t="n">
        <v>50000</v>
      </c>
      <c r="H277" s="58" t="n">
        <f aca="false">G277/$G$68*100</f>
        <v>0.440672483837235</v>
      </c>
      <c r="I277" s="57" t="n">
        <v>50000</v>
      </c>
      <c r="J277" s="58" t="n">
        <f aca="false">I277/$I$68*100</f>
        <v>0.550115524260095</v>
      </c>
      <c r="K277" s="57" t="n">
        <f aca="false">+I277/E277*100</f>
        <v>100</v>
      </c>
      <c r="L277" s="97" t="n">
        <f aca="false">+I277/G277*100</f>
        <v>100</v>
      </c>
      <c r="M277" s="277" t="n">
        <v>40000</v>
      </c>
      <c r="N277" s="59" t="n">
        <f aca="false">M277/$M$68*100</f>
        <v>0.396935499172191</v>
      </c>
      <c r="O277" s="57" t="n">
        <f aca="false">+M277/E277*100</f>
        <v>80</v>
      </c>
      <c r="P277" s="60" t="n">
        <f aca="false">M277/G277*100</f>
        <v>80</v>
      </c>
    </row>
    <row r="278" customFormat="false" ht="12.75" hidden="false" customHeight="false" outlineLevel="0" collapsed="false">
      <c r="B278" s="270"/>
      <c r="C278" s="271"/>
      <c r="D278" s="108" t="s">
        <v>458</v>
      </c>
      <c r="E278" s="113" t="n">
        <f aca="false">+E264+E265+E271+E272+E274+E275+E276+E277</f>
        <v>294217</v>
      </c>
      <c r="F278" s="187" t="n">
        <f aca="false">E278/$E$68*100</f>
        <v>3.2938803306811</v>
      </c>
      <c r="G278" s="113" t="n">
        <f aca="false">+G264+G265+G271+G272+G274+G275+G276+G277</f>
        <v>284817</v>
      </c>
      <c r="H278" s="187" t="n">
        <f aca="false">G278/$G$68*100</f>
        <v>2.5102202965814</v>
      </c>
      <c r="I278" s="113" t="n">
        <f aca="false">+I264+I265+I271+I272+I274+I275+I276+I277</f>
        <v>274067</v>
      </c>
      <c r="J278" s="187" t="n">
        <f aca="false">I278/$I$68*100</f>
        <v>3.01537022774783</v>
      </c>
      <c r="K278" s="113" t="n">
        <f aca="false">+I278/E278*100</f>
        <v>93.1513134863043</v>
      </c>
      <c r="L278" s="193" t="n">
        <f aca="false">+I278/G278*100</f>
        <v>96.2256466432832</v>
      </c>
      <c r="M278" s="113" t="n">
        <f aca="false">M264+M265+M271+M272+M273+M274+M275+M276+M277</f>
        <v>288267</v>
      </c>
      <c r="N278" s="272" t="n">
        <f aca="false">M278/$M$68*100</f>
        <v>2.86058513849675</v>
      </c>
      <c r="O278" s="194" t="n">
        <f aca="false">+M278/E278*100</f>
        <v>97.9776831386358</v>
      </c>
      <c r="P278" s="273" t="n">
        <f aca="false">M278/G278*100</f>
        <v>101.211304100528</v>
      </c>
    </row>
    <row r="279" customFormat="false" ht="12.75" hidden="false" customHeight="false" outlineLevel="0" collapsed="false">
      <c r="B279" s="46"/>
      <c r="C279" s="47"/>
      <c r="D279" s="48"/>
      <c r="E279" s="40"/>
      <c r="F279" s="41"/>
      <c r="G279" s="40"/>
      <c r="H279" s="41"/>
      <c r="I279" s="40"/>
      <c r="J279" s="41"/>
      <c r="K279" s="40"/>
      <c r="L279" s="70"/>
      <c r="M279" s="40"/>
      <c r="N279" s="50"/>
      <c r="O279" s="51"/>
      <c r="P279" s="52"/>
    </row>
    <row r="280" customFormat="false" ht="18.75" hidden="false" customHeight="false" outlineLevel="0" collapsed="false">
      <c r="B280" s="160" t="s">
        <v>459</v>
      </c>
      <c r="C280" s="269" t="s">
        <v>460</v>
      </c>
      <c r="D280" s="162"/>
      <c r="E280" s="40"/>
      <c r="F280" s="41"/>
      <c r="G280" s="40"/>
      <c r="H280" s="41"/>
      <c r="I280" s="40"/>
      <c r="J280" s="41"/>
      <c r="K280" s="40"/>
      <c r="L280" s="70"/>
      <c r="M280" s="40"/>
      <c r="N280" s="50"/>
      <c r="O280" s="51"/>
      <c r="P280" s="52"/>
    </row>
    <row r="281" customFormat="false" ht="12.75" hidden="false" customHeight="false" outlineLevel="0" collapsed="false">
      <c r="B281" s="46" t="s">
        <v>461</v>
      </c>
      <c r="C281" s="47" t="s">
        <v>462</v>
      </c>
      <c r="D281" s="48" t="s">
        <v>463</v>
      </c>
      <c r="E281" s="40" t="n">
        <v>10000</v>
      </c>
      <c r="F281" s="41" t="n">
        <f aca="false">E281/$E$68*100</f>
        <v>0.111954113143738</v>
      </c>
      <c r="G281" s="40" t="n">
        <v>10000</v>
      </c>
      <c r="H281" s="41" t="n">
        <f aca="false">G281/$G$68*100</f>
        <v>0.088134496767447</v>
      </c>
      <c r="I281" s="40" t="n">
        <v>8000</v>
      </c>
      <c r="J281" s="41" t="n">
        <f aca="false">I281/$I$68*100</f>
        <v>0.0880184838816151</v>
      </c>
      <c r="K281" s="40" t="n">
        <f aca="false">+I281/E281*100</f>
        <v>80</v>
      </c>
      <c r="L281" s="70" t="n">
        <f aca="false">+I281/G281*100</f>
        <v>80</v>
      </c>
      <c r="M281" s="226" t="n">
        <v>10000</v>
      </c>
      <c r="N281" s="50" t="n">
        <f aca="false">M281/$M$68*100</f>
        <v>0.0992338747930478</v>
      </c>
      <c r="O281" s="40" t="n">
        <f aca="false">+M281/E281*100</f>
        <v>100</v>
      </c>
      <c r="P281" s="42" t="n">
        <f aca="false">M281/G281*100</f>
        <v>100</v>
      </c>
    </row>
    <row r="282" customFormat="false" ht="12.75" hidden="false" customHeight="false" outlineLevel="0" collapsed="false">
      <c r="B282" s="46" t="s">
        <v>464</v>
      </c>
      <c r="C282" s="47" t="s">
        <v>465</v>
      </c>
      <c r="D282" s="48" t="s">
        <v>466</v>
      </c>
      <c r="E282" s="40" t="n">
        <v>15000</v>
      </c>
      <c r="F282" s="41" t="n">
        <f aca="false">E282/$E$68*100</f>
        <v>0.167931169715606</v>
      </c>
      <c r="G282" s="40" t="n">
        <v>15000</v>
      </c>
      <c r="H282" s="41" t="n">
        <f aca="false">G282/$G$68*100</f>
        <v>0.132201745151171</v>
      </c>
      <c r="I282" s="40" t="n">
        <v>13000</v>
      </c>
      <c r="J282" s="41" t="n">
        <f aca="false">I282/$I$68*100</f>
        <v>0.143030036307625</v>
      </c>
      <c r="K282" s="40" t="n">
        <f aca="false">+I282/E282*100</f>
        <v>86.6666666666667</v>
      </c>
      <c r="L282" s="70" t="n">
        <f aca="false">+I282/G282*100</f>
        <v>86.6666666666667</v>
      </c>
      <c r="M282" s="226" t="n">
        <v>17000</v>
      </c>
      <c r="N282" s="50" t="n">
        <f aca="false">M282/$M$68*100</f>
        <v>0.168697587148181</v>
      </c>
      <c r="O282" s="40" t="n">
        <f aca="false">+M282/E282*100</f>
        <v>113.333333333333</v>
      </c>
      <c r="P282" s="42" t="n">
        <f aca="false">M282/G282*100</f>
        <v>113.333333333333</v>
      </c>
    </row>
    <row r="283" customFormat="false" ht="12.75" hidden="false" customHeight="false" outlineLevel="0" collapsed="false">
      <c r="B283" s="54" t="s">
        <v>467</v>
      </c>
      <c r="C283" s="55" t="s">
        <v>468</v>
      </c>
      <c r="D283" s="56" t="s">
        <v>469</v>
      </c>
      <c r="E283" s="57"/>
      <c r="F283" s="58"/>
      <c r="G283" s="57"/>
      <c r="H283" s="58"/>
      <c r="I283" s="57"/>
      <c r="J283" s="58"/>
      <c r="K283" s="57"/>
      <c r="L283" s="97"/>
      <c r="M283" s="230" t="n">
        <v>3000</v>
      </c>
      <c r="N283" s="59" t="n">
        <f aca="false">M283/$M$68*100</f>
        <v>0.0297701624379143</v>
      </c>
      <c r="O283" s="57"/>
      <c r="P283" s="60"/>
    </row>
    <row r="284" customFormat="false" ht="12.75" hidden="false" customHeight="false" outlineLevel="0" collapsed="false">
      <c r="B284" s="270"/>
      <c r="C284" s="271"/>
      <c r="D284" s="108" t="s">
        <v>470</v>
      </c>
      <c r="E284" s="113" t="n">
        <f aca="false">SUM(E281:E282)</f>
        <v>25000</v>
      </c>
      <c r="F284" s="187" t="n">
        <f aca="false">E284/$E$68*100</f>
        <v>0.279885282859344</v>
      </c>
      <c r="G284" s="113" t="n">
        <f aca="false">SUM(G281:G282)</f>
        <v>25000</v>
      </c>
      <c r="H284" s="187" t="n">
        <f aca="false">G284/$G$68*100</f>
        <v>0.220336241918617</v>
      </c>
      <c r="I284" s="113" t="n">
        <f aca="false">SUM(I281:I282)</f>
        <v>21000</v>
      </c>
      <c r="J284" s="187" t="n">
        <f aca="false">I284/$I$68*100</f>
        <v>0.23104852018924</v>
      </c>
      <c r="K284" s="113" t="n">
        <f aca="false">+I284/E284*100</f>
        <v>84</v>
      </c>
      <c r="L284" s="193" t="n">
        <f aca="false">+I284/G284*100</f>
        <v>84</v>
      </c>
      <c r="M284" s="113" t="n">
        <f aca="false">SUM(M281:M283)</f>
        <v>30000</v>
      </c>
      <c r="N284" s="272" t="n">
        <f aca="false">M284/$M$68*100</f>
        <v>0.297701624379143</v>
      </c>
      <c r="O284" s="194" t="n">
        <f aca="false">+M284/E284*100</f>
        <v>120</v>
      </c>
      <c r="P284" s="273" t="n">
        <f aca="false">M284/G284*100</f>
        <v>120</v>
      </c>
    </row>
    <row r="285" customFormat="false" ht="12.75" hidden="false" customHeight="false" outlineLevel="0" collapsed="false">
      <c r="B285" s="46"/>
      <c r="C285" s="47"/>
      <c r="D285" s="48"/>
      <c r="E285" s="40"/>
      <c r="F285" s="41"/>
      <c r="G285" s="40"/>
      <c r="H285" s="41"/>
      <c r="I285" s="40"/>
      <c r="J285" s="41"/>
      <c r="K285" s="40"/>
      <c r="L285" s="70"/>
      <c r="M285" s="40"/>
      <c r="N285" s="50"/>
      <c r="O285" s="51"/>
      <c r="P285" s="52"/>
    </row>
    <row r="286" customFormat="false" ht="12.75" hidden="false" customHeight="false" outlineLevel="0" collapsed="false">
      <c r="B286" s="46"/>
      <c r="C286" s="47"/>
      <c r="D286" s="48"/>
      <c r="E286" s="40"/>
      <c r="F286" s="41"/>
      <c r="G286" s="40"/>
      <c r="H286" s="41"/>
      <c r="I286" s="40"/>
      <c r="J286" s="41"/>
      <c r="K286" s="40"/>
      <c r="L286" s="70"/>
      <c r="M286" s="40"/>
      <c r="N286" s="50"/>
      <c r="O286" s="51"/>
      <c r="P286" s="52"/>
    </row>
    <row r="287" customFormat="false" ht="18.75" hidden="false" customHeight="false" outlineLevel="0" collapsed="false">
      <c r="B287" s="275" t="s">
        <v>471</v>
      </c>
      <c r="C287" s="276" t="s">
        <v>472</v>
      </c>
      <c r="D287" s="265"/>
      <c r="E287" s="139"/>
      <c r="F287" s="136"/>
      <c r="G287" s="135"/>
      <c r="H287" s="136"/>
      <c r="I287" s="135"/>
      <c r="J287" s="136"/>
      <c r="K287" s="135"/>
      <c r="L287" s="137"/>
      <c r="M287" s="135"/>
      <c r="N287" s="263"/>
      <c r="O287" s="267"/>
      <c r="P287" s="268"/>
    </row>
    <row r="288" customFormat="false" ht="18.75" hidden="false" customHeight="false" outlineLevel="0" collapsed="false">
      <c r="B288" s="180"/>
      <c r="C288" s="276" t="s">
        <v>473</v>
      </c>
      <c r="D288" s="278"/>
      <c r="E288" s="266" t="n">
        <v>100000</v>
      </c>
      <c r="F288" s="136" t="n">
        <f aca="false">E288/$E$68*100</f>
        <v>1.11954113143738</v>
      </c>
      <c r="G288" s="266" t="n">
        <v>68800</v>
      </c>
      <c r="H288" s="136" t="n">
        <f aca="false">G288/$G$68*100</f>
        <v>0.606365337760035</v>
      </c>
      <c r="I288" s="266" t="n">
        <v>180000</v>
      </c>
      <c r="J288" s="136" t="n">
        <f aca="false">I288/$I$68*100</f>
        <v>1.98041588733634</v>
      </c>
      <c r="K288" s="135" t="n">
        <f aca="false">+I288/E288*100</f>
        <v>180</v>
      </c>
      <c r="L288" s="137" t="n">
        <f aca="false">+I288/G288*100</f>
        <v>261.627906976744</v>
      </c>
      <c r="M288" s="266" t="n">
        <v>200000</v>
      </c>
      <c r="N288" s="263" t="n">
        <f aca="false">M288/$M$68*100</f>
        <v>1.98467749586096</v>
      </c>
      <c r="O288" s="267" t="n">
        <f aca="false">+M288/E288*100</f>
        <v>200</v>
      </c>
      <c r="P288" s="268" t="n">
        <f aca="false">M288/G288*100</f>
        <v>290.697674418605</v>
      </c>
    </row>
    <row r="289" customFormat="false" ht="12.75" hidden="false" customHeight="false" outlineLevel="0" collapsed="false">
      <c r="B289" s="46"/>
      <c r="C289" s="47"/>
      <c r="D289" s="48"/>
      <c r="E289" s="40"/>
      <c r="F289" s="41"/>
      <c r="G289" s="40"/>
      <c r="H289" s="41"/>
      <c r="I289" s="40"/>
      <c r="J289" s="41"/>
      <c r="K289" s="40"/>
      <c r="L289" s="70"/>
      <c r="M289" s="40" t="s">
        <v>474</v>
      </c>
      <c r="N289" s="50"/>
      <c r="O289" s="51"/>
      <c r="P289" s="52"/>
    </row>
    <row r="290" customFormat="false" ht="18.75" hidden="false" customHeight="false" outlineLevel="0" collapsed="false">
      <c r="B290" s="275" t="s">
        <v>475</v>
      </c>
      <c r="C290" s="276" t="s">
        <v>476</v>
      </c>
      <c r="D290" s="265"/>
      <c r="E290" s="139"/>
      <c r="F290" s="136"/>
      <c r="G290" s="135"/>
      <c r="H290" s="136"/>
      <c r="I290" s="135"/>
      <c r="J290" s="136"/>
      <c r="K290" s="135"/>
      <c r="L290" s="137"/>
      <c r="M290" s="135"/>
      <c r="N290" s="263"/>
      <c r="O290" s="267"/>
      <c r="P290" s="268"/>
    </row>
    <row r="291" customFormat="false" ht="18.75" hidden="false" customHeight="false" outlineLevel="0" collapsed="false">
      <c r="B291" s="180"/>
      <c r="C291" s="276" t="s">
        <v>477</v>
      </c>
      <c r="D291" s="278"/>
      <c r="E291" s="266" t="n">
        <v>20000</v>
      </c>
      <c r="F291" s="136" t="n">
        <f aca="false">E291/$E$68*100</f>
        <v>0.223908226287475</v>
      </c>
      <c r="G291" s="266" t="n">
        <v>20000</v>
      </c>
      <c r="H291" s="136" t="n">
        <f aca="false">G291/$G$68*100</f>
        <v>0.176268993534894</v>
      </c>
      <c r="I291" s="266" t="n">
        <v>20000</v>
      </c>
      <c r="J291" s="136" t="n">
        <f aca="false">I291/$I$68*100</f>
        <v>0.220046209704038</v>
      </c>
      <c r="K291" s="135" t="n">
        <f aca="false">+I291/E291*100</f>
        <v>100</v>
      </c>
      <c r="L291" s="137" t="n">
        <f aca="false">+I291/G291*100</f>
        <v>100</v>
      </c>
      <c r="M291" s="279" t="n">
        <v>30000</v>
      </c>
      <c r="N291" s="263" t="n">
        <f aca="false">M291/$M$68*100</f>
        <v>0.297701624379143</v>
      </c>
      <c r="O291" s="135" t="n">
        <f aca="false">+M291/E291*100</f>
        <v>150</v>
      </c>
      <c r="P291" s="140" t="n">
        <f aca="false">M291/G291*100</f>
        <v>150</v>
      </c>
    </row>
    <row r="292" customFormat="false" ht="12.75" hidden="false" customHeight="false" outlineLevel="0" collapsed="false">
      <c r="B292" s="46"/>
      <c r="C292" s="47"/>
      <c r="D292" s="48"/>
      <c r="E292" s="40"/>
      <c r="F292" s="41"/>
      <c r="G292" s="40"/>
      <c r="H292" s="41"/>
      <c r="I292" s="40"/>
      <c r="J292" s="41"/>
      <c r="K292" s="40"/>
      <c r="L292" s="70"/>
      <c r="M292" s="40"/>
      <c r="N292" s="50"/>
      <c r="O292" s="51"/>
      <c r="P292" s="52"/>
    </row>
    <row r="293" customFormat="false" ht="18.75" hidden="false" customHeight="false" outlineLevel="0" collapsed="false">
      <c r="B293" s="160" t="s">
        <v>478</v>
      </c>
      <c r="C293" s="280" t="s">
        <v>479</v>
      </c>
      <c r="D293" s="162" t="s">
        <v>480</v>
      </c>
      <c r="E293" s="40"/>
      <c r="F293" s="41"/>
      <c r="G293" s="40"/>
      <c r="H293" s="41"/>
      <c r="I293" s="40"/>
      <c r="J293" s="41"/>
      <c r="K293" s="40"/>
      <c r="L293" s="70"/>
      <c r="M293" s="40"/>
      <c r="N293" s="50"/>
      <c r="O293" s="51"/>
      <c r="P293" s="52"/>
    </row>
    <row r="294" customFormat="false" ht="12.75" hidden="false" customHeight="false" outlineLevel="0" collapsed="false">
      <c r="B294" s="46" t="s">
        <v>481</v>
      </c>
      <c r="C294" s="47" t="s">
        <v>482</v>
      </c>
      <c r="D294" s="48" t="s">
        <v>483</v>
      </c>
      <c r="E294" s="40" t="n">
        <v>202000</v>
      </c>
      <c r="F294" s="41" t="n">
        <f aca="false">E294/$E$68*100</f>
        <v>2.2614730855035</v>
      </c>
      <c r="G294" s="40" t="n">
        <v>202527</v>
      </c>
      <c r="H294" s="41" t="n">
        <f aca="false">G294/$G$68*100</f>
        <v>1.78496152268207</v>
      </c>
      <c r="I294" s="40" t="n">
        <v>111111</v>
      </c>
      <c r="J294" s="41" t="n">
        <f aca="false">I294/$I$68*100</f>
        <v>1.22247772032127</v>
      </c>
      <c r="K294" s="40" t="n">
        <f aca="false">+I294/E294*100</f>
        <v>55.0054455445545</v>
      </c>
      <c r="L294" s="70" t="n">
        <f aca="false">+I294/G294*100</f>
        <v>54.8623146543424</v>
      </c>
      <c r="M294" s="40" t="n">
        <v>111111</v>
      </c>
      <c r="N294" s="50" t="n">
        <f aca="false">M294/$M$68*100</f>
        <v>1.10259750621303</v>
      </c>
      <c r="O294" s="40" t="n">
        <f aca="false">+M294/E294*100</f>
        <v>55.0054455445545</v>
      </c>
      <c r="P294" s="42" t="n">
        <f aca="false">M294/G294*100</f>
        <v>54.8623146543424</v>
      </c>
    </row>
    <row r="295" customFormat="false" ht="12.75" hidden="false" customHeight="false" outlineLevel="0" collapsed="false">
      <c r="B295" s="54" t="s">
        <v>484</v>
      </c>
      <c r="C295" s="55" t="s">
        <v>485</v>
      </c>
      <c r="D295" s="56" t="s">
        <v>486</v>
      </c>
      <c r="E295" s="57" t="n">
        <v>68000</v>
      </c>
      <c r="F295" s="58" t="n">
        <f aca="false">E295/$E$68*100</f>
        <v>0.761287969377415</v>
      </c>
      <c r="G295" s="57" t="n">
        <v>67473</v>
      </c>
      <c r="H295" s="58" t="n">
        <f aca="false">G295/$G$68*100</f>
        <v>0.594669890038995</v>
      </c>
      <c r="I295" s="57" t="n">
        <v>55368</v>
      </c>
      <c r="J295" s="58" t="n">
        <f aca="false">I295/$I$68*100</f>
        <v>0.609175926944658</v>
      </c>
      <c r="K295" s="57" t="n">
        <f aca="false">+I295/E295*100</f>
        <v>81.4235294117647</v>
      </c>
      <c r="L295" s="97" t="n">
        <f aca="false">+I295/G295*100</f>
        <v>82.0594904628518</v>
      </c>
      <c r="M295" s="57" t="n">
        <v>55368</v>
      </c>
      <c r="N295" s="59" t="n">
        <f aca="false">M295/$M$68*100</f>
        <v>0.549438117954147</v>
      </c>
      <c r="O295" s="57" t="n">
        <f aca="false">+M295/E295*100</f>
        <v>81.4235294117647</v>
      </c>
      <c r="P295" s="60" t="n">
        <f aca="false">M295/G295*100</f>
        <v>82.0594904628518</v>
      </c>
    </row>
    <row r="296" customFormat="false" ht="12.75" hidden="false" customHeight="false" outlineLevel="0" collapsed="false">
      <c r="B296" s="270"/>
      <c r="C296" s="271"/>
      <c r="D296" s="108" t="s">
        <v>487</v>
      </c>
      <c r="E296" s="113" t="n">
        <f aca="false">SUM(E294:E295)</f>
        <v>270000</v>
      </c>
      <c r="F296" s="187" t="n">
        <f aca="false">E296/$E$68*100</f>
        <v>3.02276105488091</v>
      </c>
      <c r="G296" s="113" t="n">
        <f aca="false">SUM(G294:G295)</f>
        <v>270000</v>
      </c>
      <c r="H296" s="187" t="n">
        <f aca="false">G296/$G$68*100</f>
        <v>2.37963141272107</v>
      </c>
      <c r="I296" s="113" t="n">
        <f aca="false">SUM(I294:I295)</f>
        <v>166479</v>
      </c>
      <c r="J296" s="187" t="n">
        <f aca="false">I296/$I$68*100</f>
        <v>1.83165364726593</v>
      </c>
      <c r="K296" s="113" t="n">
        <f aca="false">+I296/E296*100</f>
        <v>61.6588888888889</v>
      </c>
      <c r="L296" s="193" t="n">
        <f aca="false">+I296/G296*100</f>
        <v>61.6588888888889</v>
      </c>
      <c r="M296" s="113" t="n">
        <f aca="false">SUM(M294:M295)</f>
        <v>166479</v>
      </c>
      <c r="N296" s="272" t="n">
        <f aca="false">M296/$M$68*100</f>
        <v>1.65203562416718</v>
      </c>
      <c r="O296" s="194" t="n">
        <f aca="false">+M296/E296*100</f>
        <v>61.6588888888889</v>
      </c>
      <c r="P296" s="273" t="n">
        <f aca="false">M296/G296*100</f>
        <v>61.6588888888889</v>
      </c>
    </row>
    <row r="297" customFormat="false" ht="12.75" hidden="false" customHeight="false" outlineLevel="0" collapsed="false">
      <c r="B297" s="46"/>
      <c r="C297" s="47"/>
      <c r="D297" s="48"/>
      <c r="E297" s="40"/>
      <c r="F297" s="41"/>
      <c r="G297" s="40"/>
      <c r="H297" s="41"/>
      <c r="I297" s="40"/>
      <c r="J297" s="41"/>
      <c r="K297" s="40"/>
      <c r="L297" s="70"/>
      <c r="M297" s="40"/>
      <c r="N297" s="50"/>
      <c r="O297" s="51"/>
      <c r="P297" s="52"/>
    </row>
    <row r="298" customFormat="false" ht="18.75" hidden="false" customHeight="false" outlineLevel="0" collapsed="false">
      <c r="B298" s="160" t="s">
        <v>488</v>
      </c>
      <c r="C298" s="162" t="s">
        <v>489</v>
      </c>
      <c r="D298" s="162"/>
      <c r="E298" s="40"/>
      <c r="F298" s="41"/>
      <c r="G298" s="40"/>
      <c r="H298" s="41"/>
      <c r="I298" s="40"/>
      <c r="J298" s="41"/>
      <c r="K298" s="40"/>
      <c r="L298" s="70"/>
      <c r="M298" s="40"/>
      <c r="N298" s="50"/>
      <c r="O298" s="51"/>
      <c r="P298" s="52"/>
    </row>
    <row r="299" customFormat="false" ht="12.75" hidden="false" customHeight="false" outlineLevel="0" collapsed="false">
      <c r="B299" s="115"/>
      <c r="C299" s="116"/>
      <c r="D299" s="117" t="s">
        <v>490</v>
      </c>
      <c r="E299" s="72"/>
      <c r="F299" s="71"/>
      <c r="G299" s="72"/>
      <c r="H299" s="71"/>
      <c r="I299" s="72"/>
      <c r="J299" s="71"/>
      <c r="K299" s="72"/>
      <c r="L299" s="73"/>
      <c r="M299" s="72"/>
      <c r="N299" s="74"/>
      <c r="O299" s="130"/>
      <c r="P299" s="204"/>
    </row>
    <row r="300" customFormat="false" ht="12.75" hidden="false" customHeight="false" outlineLevel="0" collapsed="false">
      <c r="B300" s="205"/>
      <c r="C300" s="206"/>
      <c r="D300" s="207" t="s">
        <v>491</v>
      </c>
      <c r="E300" s="208"/>
      <c r="F300" s="209"/>
      <c r="G300" s="208"/>
      <c r="H300" s="209"/>
      <c r="I300" s="208"/>
      <c r="J300" s="209"/>
      <c r="K300" s="208"/>
      <c r="L300" s="210"/>
      <c r="M300" s="208"/>
      <c r="N300" s="211"/>
      <c r="O300" s="212"/>
      <c r="P300" s="213"/>
    </row>
    <row r="301" customFormat="false" ht="12.75" hidden="false" customHeight="false" outlineLevel="0" collapsed="false">
      <c r="B301" s="205"/>
      <c r="C301" s="206"/>
      <c r="D301" s="207" t="s">
        <v>492</v>
      </c>
      <c r="E301" s="208"/>
      <c r="F301" s="209"/>
      <c r="G301" s="208"/>
      <c r="H301" s="209"/>
      <c r="I301" s="208"/>
      <c r="J301" s="209"/>
      <c r="K301" s="208"/>
      <c r="L301" s="210"/>
      <c r="M301" s="208"/>
      <c r="N301" s="211"/>
      <c r="O301" s="212"/>
      <c r="P301" s="213"/>
    </row>
    <row r="302" customFormat="false" ht="12.75" hidden="false" customHeight="false" outlineLevel="0" collapsed="false">
      <c r="B302" s="54" t="s">
        <v>488</v>
      </c>
      <c r="C302" s="55" t="s">
        <v>306</v>
      </c>
      <c r="D302" s="281" t="s">
        <v>493</v>
      </c>
      <c r="E302" s="282" t="n">
        <v>2280222</v>
      </c>
      <c r="F302" s="283" t="n">
        <f aca="false">E302/$E$68*100</f>
        <v>25.528023178084</v>
      </c>
      <c r="G302" s="282" t="n">
        <v>3589222</v>
      </c>
      <c r="H302" s="283" t="n">
        <f aca="false">G302/$G$68*100</f>
        <v>31.633427475665</v>
      </c>
      <c r="I302" s="282" t="n">
        <v>1650000</v>
      </c>
      <c r="J302" s="283" t="n">
        <f aca="false">I302/$I$68*100</f>
        <v>18.1538123005831</v>
      </c>
      <c r="K302" s="282" t="n">
        <f aca="false">+I302/E302*100</f>
        <v>72.3613753397696</v>
      </c>
      <c r="L302" s="284" t="n">
        <f aca="false">+I302/G302*100</f>
        <v>45.9709652955432</v>
      </c>
      <c r="M302" s="282" t="n">
        <v>2442000</v>
      </c>
      <c r="N302" s="285" t="n">
        <f aca="false">M302/$M$68*100</f>
        <v>24.2329122244623</v>
      </c>
      <c r="O302" s="282" t="n">
        <f aca="false">+M302/E302*100</f>
        <v>107.094835502859</v>
      </c>
      <c r="P302" s="286" t="n">
        <f aca="false">M302/G302*100</f>
        <v>68.0370286374039</v>
      </c>
    </row>
    <row r="303" customFormat="false" ht="12.75" hidden="false" customHeight="false" outlineLevel="0" collapsed="false">
      <c r="B303" s="270"/>
      <c r="C303" s="271"/>
      <c r="D303" s="108" t="s">
        <v>494</v>
      </c>
      <c r="E303" s="113" t="n">
        <f aca="false">SUM(E301:E302)</f>
        <v>2280222</v>
      </c>
      <c r="F303" s="187" t="n">
        <f aca="false">E303/$E$68*100</f>
        <v>25.528023178084</v>
      </c>
      <c r="G303" s="113" t="n">
        <f aca="false">SUM(G301:G302)</f>
        <v>3589222</v>
      </c>
      <c r="H303" s="187" t="n">
        <f aca="false">G303/$G$68*100</f>
        <v>31.633427475665</v>
      </c>
      <c r="I303" s="113" t="n">
        <f aca="false">SUM(I301:I302)</f>
        <v>1650000</v>
      </c>
      <c r="J303" s="187" t="n">
        <f aca="false">I303/$I$68*100</f>
        <v>18.1538123005831</v>
      </c>
      <c r="K303" s="113" t="n">
        <f aca="false">+I303/E303*100</f>
        <v>72.3613753397696</v>
      </c>
      <c r="L303" s="193" t="n">
        <f aca="false">+I303/G303*100</f>
        <v>45.9709652955432</v>
      </c>
      <c r="M303" s="113" t="n">
        <f aca="false">SUM(M301:M302)</f>
        <v>2442000</v>
      </c>
      <c r="N303" s="272" t="n">
        <f aca="false">M303/$M$68*100</f>
        <v>24.2329122244623</v>
      </c>
      <c r="O303" s="194" t="n">
        <f aca="false">+M303/E303*100</f>
        <v>107.094835502859</v>
      </c>
      <c r="P303" s="273" t="n">
        <f aca="false">M303/G303*100</f>
        <v>68.0370286374039</v>
      </c>
    </row>
    <row r="304" customFormat="false" ht="12.75" hidden="false" customHeight="false" outlineLevel="0" collapsed="false">
      <c r="B304" s="46"/>
      <c r="C304" s="47"/>
      <c r="D304" s="48"/>
      <c r="E304" s="40"/>
      <c r="F304" s="41"/>
      <c r="G304" s="40"/>
      <c r="H304" s="41"/>
      <c r="I304" s="40"/>
      <c r="J304" s="41"/>
      <c r="K304" s="40"/>
      <c r="L304" s="70"/>
      <c r="M304" s="40"/>
      <c r="N304" s="50"/>
      <c r="O304" s="51"/>
      <c r="P304" s="52"/>
    </row>
    <row r="305" customFormat="false" ht="12.75" hidden="false" customHeight="false" outlineLevel="0" collapsed="false">
      <c r="B305" s="46"/>
      <c r="C305" s="47"/>
      <c r="D305" s="48"/>
      <c r="E305" s="40"/>
      <c r="F305" s="41"/>
      <c r="G305" s="40"/>
      <c r="H305" s="41"/>
      <c r="I305" s="40"/>
      <c r="J305" s="41"/>
      <c r="K305" s="40"/>
      <c r="L305" s="70"/>
      <c r="M305" s="40"/>
      <c r="N305" s="50"/>
      <c r="O305" s="51"/>
      <c r="P305" s="52"/>
    </row>
    <row r="306" customFormat="false" ht="12.75" hidden="false" customHeight="false" outlineLevel="0" collapsed="false">
      <c r="B306" s="46"/>
      <c r="C306" s="47"/>
      <c r="D306" s="48"/>
      <c r="E306" s="40"/>
      <c r="F306" s="41"/>
      <c r="G306" s="40"/>
      <c r="H306" s="41"/>
      <c r="I306" s="40"/>
      <c r="J306" s="41"/>
      <c r="K306" s="40"/>
      <c r="L306" s="70"/>
      <c r="M306" s="40"/>
      <c r="N306" s="50"/>
      <c r="O306" s="51"/>
      <c r="P306" s="52"/>
    </row>
    <row r="307" customFormat="false" ht="18.75" hidden="false" customHeight="false" outlineLevel="0" collapsed="false">
      <c r="B307" s="160" t="s">
        <v>495</v>
      </c>
      <c r="C307" s="162" t="s">
        <v>496</v>
      </c>
      <c r="D307" s="162"/>
      <c r="E307" s="40"/>
      <c r="F307" s="41"/>
      <c r="G307" s="40"/>
      <c r="H307" s="41"/>
      <c r="I307" s="40"/>
      <c r="J307" s="41"/>
      <c r="K307" s="40"/>
      <c r="L307" s="70"/>
      <c r="M307" s="40"/>
      <c r="N307" s="50"/>
      <c r="O307" s="51"/>
      <c r="P307" s="52"/>
    </row>
    <row r="308" customFormat="false" ht="12.75" hidden="false" customHeight="false" outlineLevel="0" collapsed="false">
      <c r="B308" s="115"/>
      <c r="C308" s="116"/>
      <c r="D308" s="117" t="s">
        <v>497</v>
      </c>
      <c r="E308" s="72"/>
      <c r="F308" s="71"/>
      <c r="G308" s="72"/>
      <c r="H308" s="71"/>
      <c r="I308" s="72"/>
      <c r="J308" s="71"/>
      <c r="K308" s="72"/>
      <c r="L308" s="73"/>
      <c r="M308" s="72"/>
      <c r="N308" s="74"/>
      <c r="O308" s="130"/>
      <c r="P308" s="204"/>
    </row>
    <row r="309" customFormat="false" ht="12.75" hidden="false" customHeight="false" outlineLevel="0" collapsed="false">
      <c r="B309" s="205"/>
      <c r="C309" s="206"/>
      <c r="D309" s="207" t="s">
        <v>498</v>
      </c>
      <c r="E309" s="208"/>
      <c r="F309" s="209"/>
      <c r="G309" s="208"/>
      <c r="H309" s="209"/>
      <c r="I309" s="208"/>
      <c r="J309" s="209"/>
      <c r="K309" s="208"/>
      <c r="L309" s="210"/>
      <c r="M309" s="208"/>
      <c r="N309" s="211"/>
      <c r="O309" s="212"/>
      <c r="P309" s="213"/>
    </row>
    <row r="310" customFormat="false" ht="12.75" hidden="false" customHeight="false" outlineLevel="0" collapsed="false">
      <c r="B310" s="287"/>
      <c r="C310" s="288"/>
      <c r="D310" s="281" t="s">
        <v>499</v>
      </c>
      <c r="E310" s="282" t="n">
        <v>60381</v>
      </c>
      <c r="F310" s="283" t="n">
        <f aca="false">E310/$E$68*100</f>
        <v>0.675990130573202</v>
      </c>
      <c r="G310" s="282" t="n">
        <v>60381</v>
      </c>
      <c r="H310" s="283" t="n">
        <f aca="false">G310/$G$68*100</f>
        <v>0.532164904931522</v>
      </c>
      <c r="I310" s="282" t="n">
        <v>109000</v>
      </c>
      <c r="J310" s="283" t="n">
        <f aca="false">I310/$I$68*100</f>
        <v>1.19925184288701</v>
      </c>
      <c r="K310" s="282" t="n">
        <f aca="false">+I310/E310*100</f>
        <v>180.520362365645</v>
      </c>
      <c r="L310" s="284" t="n">
        <f aca="false">+I310/G310*100</f>
        <v>180.520362365645</v>
      </c>
      <c r="M310" s="282" t="n">
        <v>109000</v>
      </c>
      <c r="N310" s="285" t="n">
        <f aca="false">M310/$M$68*100</f>
        <v>1.08164923524422</v>
      </c>
      <c r="O310" s="282" t="n">
        <f aca="false">+M310/E310*100</f>
        <v>180.520362365645</v>
      </c>
      <c r="P310" s="286" t="n">
        <f aca="false">M310/G310*100</f>
        <v>180.520362365645</v>
      </c>
    </row>
    <row r="311" customFormat="false" ht="12.75" hidden="false" customHeight="false" outlineLevel="0" collapsed="false">
      <c r="B311" s="270"/>
      <c r="C311" s="271"/>
      <c r="D311" s="108" t="s">
        <v>494</v>
      </c>
      <c r="E311" s="113" t="n">
        <f aca="false">SUM(E309:E310)</f>
        <v>60381</v>
      </c>
      <c r="F311" s="187" t="n">
        <f aca="false">E311/$E$68*100</f>
        <v>0.675990130573202</v>
      </c>
      <c r="G311" s="113" t="n">
        <f aca="false">SUM(G309:G310)</f>
        <v>60381</v>
      </c>
      <c r="H311" s="187" t="n">
        <f aca="false">G311/$G$68*100</f>
        <v>0.532164904931522</v>
      </c>
      <c r="I311" s="113" t="n">
        <f aca="false">SUM(I309:I310)</f>
        <v>109000</v>
      </c>
      <c r="J311" s="187" t="n">
        <f aca="false">I311/$I$68*100</f>
        <v>1.19925184288701</v>
      </c>
      <c r="K311" s="113" t="n">
        <f aca="false">+I311/E311*100</f>
        <v>180.520362365645</v>
      </c>
      <c r="L311" s="193" t="n">
        <f aca="false">+I311/G311*100</f>
        <v>180.520362365645</v>
      </c>
      <c r="M311" s="113" t="n">
        <f aca="false">SUM(M309:M310)</f>
        <v>109000</v>
      </c>
      <c r="N311" s="272" t="n">
        <f aca="false">M311/$M$68*100</f>
        <v>1.08164923524422</v>
      </c>
      <c r="O311" s="194" t="n">
        <f aca="false">+M311/E311*100</f>
        <v>180.520362365645</v>
      </c>
      <c r="P311" s="273" t="n">
        <f aca="false">M311/G311*100</f>
        <v>180.520362365645</v>
      </c>
    </row>
    <row r="312" customFormat="false" ht="12.75" hidden="false" customHeight="false" outlineLevel="0" collapsed="false">
      <c r="B312" s="46"/>
      <c r="C312" s="47"/>
      <c r="D312" s="48"/>
      <c r="E312" s="40"/>
      <c r="F312" s="41"/>
      <c r="G312" s="40"/>
      <c r="H312" s="41"/>
      <c r="I312" s="40"/>
      <c r="J312" s="41"/>
      <c r="K312" s="40"/>
      <c r="L312" s="70"/>
      <c r="M312" s="40"/>
      <c r="N312" s="50"/>
      <c r="O312" s="51"/>
      <c r="P312" s="52"/>
    </row>
    <row r="313" customFormat="false" ht="13.5" hidden="false" customHeight="false" outlineLevel="0" collapsed="false">
      <c r="B313" s="115"/>
      <c r="C313" s="116"/>
      <c r="D313" s="117"/>
      <c r="E313" s="72"/>
      <c r="F313" s="71"/>
      <c r="G313" s="72"/>
      <c r="H313" s="71"/>
      <c r="I313" s="72"/>
      <c r="J313" s="71"/>
      <c r="K313" s="72"/>
      <c r="L313" s="73"/>
      <c r="M313" s="72"/>
      <c r="N313" s="74"/>
      <c r="O313" s="130"/>
      <c r="P313" s="204"/>
    </row>
    <row r="314" customFormat="false" ht="19.5" hidden="false" customHeight="false" outlineLevel="0" collapsed="false">
      <c r="B314" s="289" t="s">
        <v>500</v>
      </c>
      <c r="C314" s="290" t="s">
        <v>501</v>
      </c>
      <c r="D314" s="290"/>
      <c r="E314" s="291"/>
      <c r="F314" s="292"/>
      <c r="G314" s="291"/>
      <c r="H314" s="292"/>
      <c r="I314" s="291"/>
      <c r="J314" s="292"/>
      <c r="K314" s="291"/>
      <c r="L314" s="293"/>
      <c r="M314" s="291"/>
      <c r="N314" s="294"/>
      <c r="O314" s="295"/>
      <c r="P314" s="296"/>
    </row>
    <row r="315" customFormat="false" ht="19.5" hidden="false" customHeight="false" outlineLevel="0" collapsed="false">
      <c r="B315" s="297"/>
      <c r="C315" s="298" t="s">
        <v>502</v>
      </c>
      <c r="D315" s="299"/>
      <c r="E315" s="300" t="n">
        <f aca="false">+E172+E217+E234+E246+E256+E259+E278+E284+E288+E291+E296+E303+E311</f>
        <v>8907030</v>
      </c>
      <c r="F315" s="301" t="n">
        <f aca="false">E315/$E$68*100</f>
        <v>99.7178644394665</v>
      </c>
      <c r="G315" s="300" t="n">
        <f aca="false">+G172+G217+G234+G246+G256+G259+G278+G284+G288+G291+G296+G303+G311</f>
        <v>11321094</v>
      </c>
      <c r="H315" s="301" t="n">
        <f aca="false">G315/$G$68*100</f>
        <v>99.7778922546964</v>
      </c>
      <c r="I315" s="300" t="n">
        <f aca="false">+I172+I217+I234+I246+I256+I259+I278+I284+I288+I291+I296+I303+I311</f>
        <v>9097800</v>
      </c>
      <c r="J315" s="301" t="n">
        <f aca="false">I315/$I$68*100</f>
        <v>100.09682033227</v>
      </c>
      <c r="K315" s="302" t="n">
        <f aca="false">+I315/E315*100</f>
        <v>102.141791371535</v>
      </c>
      <c r="L315" s="303" t="n">
        <f aca="false">+I315/G315*100</f>
        <v>80.3614915660978</v>
      </c>
      <c r="M315" s="304" t="n">
        <f aca="false">+M172+M217+M234+M246+M256+M259+M278+M284+M288+M291+M296+M303+M311</f>
        <v>10077204</v>
      </c>
      <c r="N315" s="305" t="n">
        <f aca="false">M315/$M$68*100</f>
        <v>100</v>
      </c>
      <c r="O315" s="306" t="n">
        <f aca="false">+M315/E315*100</f>
        <v>113.137645208335</v>
      </c>
      <c r="P315" s="307" t="n">
        <f aca="false">M315/G315*100</f>
        <v>89.0126342913503</v>
      </c>
    </row>
    <row r="316" customFormat="false" ht="13.5" hidden="false" customHeight="false" outlineLevel="0" collapsed="false"/>
    <row r="317" customFormat="false" ht="14.25" hidden="false" customHeight="false" outlineLevel="0" collapsed="false">
      <c r="B317" s="308" t="s">
        <v>503</v>
      </c>
    </row>
  </sheetData>
  <mergeCells count="6"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39:05Z</dcterms:created>
  <dc:creator>c</dc:creator>
  <dc:description/>
  <dc:language>en-US</dc:language>
  <cp:lastModifiedBy>vm</cp:lastModifiedBy>
  <cp:lastPrinted>2008-12-15T14:13:40Z</cp:lastPrinted>
  <dcterms:modified xsi:type="dcterms:W3CDTF">2009-01-16T22:45:29Z</dcterms:modified>
  <cp:revision>0</cp:revision>
  <dc:subject/>
  <dc:title/>
</cp:coreProperties>
</file>